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06_2基本建设类项目收入支出决算表（财决06-2表）" sheetId="1" state="visible" r:id="rId2"/>
    <sheet name="Z09政府性基金预算财政拨款收入支出决算表（财决09表）" sheetId="2" state="visible" r:id="rId3"/>
    <sheet name="Z10政府性基金预算财政拨款支出决算明细表（财决10表）" sheetId="3" state="visible" r:id="rId4"/>
    <sheet name="Z10_1政府性基金预算财政拨款基本支出决算明细表（财决10" sheetId="4" state="visible" r:id="rId5"/>
    <sheet name="Z10_2政府性基金预算财政拨款项目支出决算明细表（财决10" sheetId="5" state="visible" r:id="rId6"/>
    <sheet name="CS06政府采购情况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249">
  <si>
    <t xml:space="preserve">基本建设类项目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6-2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编制单位：新疆财经大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项目</t>
  </si>
  <si>
    <t xml:space="preserve">资金来源</t>
  </si>
  <si>
    <t xml:space="preserve">支出数</t>
  </si>
  <si>
    <t xml:space="preserve">用事业基金弥补收支差额</t>
  </si>
  <si>
    <t xml:space="preserve">结余分配</t>
  </si>
  <si>
    <t xml:space="preserve">年末结转和结余</t>
  </si>
  <si>
    <t xml:space="preserve">支出功能分类科目编码</t>
  </si>
  <si>
    <t xml:space="preserve">科目名称（二级项目名称）</t>
  </si>
  <si>
    <t xml:space="preserve">二级项目代码</t>
  </si>
  <si>
    <t xml:space="preserve">二级项目类别</t>
  </si>
  <si>
    <t xml:space="preserve">一级项目</t>
  </si>
  <si>
    <t xml:space="preserve">合计</t>
  </si>
  <si>
    <t xml:space="preserve">年初结转和结余</t>
  </si>
  <si>
    <t xml:space="preserve">财政拨款</t>
  </si>
  <si>
    <t xml:space="preserve">财政专户管理资金</t>
  </si>
  <si>
    <t xml:space="preserve">其他资金</t>
  </si>
  <si>
    <t xml:space="preserve">其中：财政拨款结转和结余</t>
  </si>
  <si>
    <t xml:space="preserve">项目名称</t>
  </si>
  <si>
    <t xml:space="preserve">项目代码</t>
  </si>
  <si>
    <t xml:space="preserve">小计</t>
  </si>
  <si>
    <t xml:space="preserve">其中：基本建设支出拨款</t>
  </si>
  <si>
    <t xml:space="preserve">财政拨款结转</t>
  </si>
  <si>
    <t xml:space="preserve">财政拨款结余</t>
  </si>
  <si>
    <t xml:space="preserve">类</t>
  </si>
  <si>
    <t xml:space="preserve">款</t>
  </si>
  <si>
    <t xml:space="preserve">项</t>
  </si>
  <si>
    <t xml:space="preserve">栏次</t>
  </si>
  <si>
    <t xml:space="preserve">—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— 11.%d —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科目名称</t>
  </si>
  <si>
    <t xml:space="preserve">基本支出结转</t>
  </si>
  <si>
    <t xml:space="preserve">项目支出结转和结余</t>
  </si>
  <si>
    <t xml:space="preserve">基本支出</t>
  </si>
  <si>
    <t xml:space="preserve">项目支出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t xml:space="preserve">— 16.%d —</t>
  </si>
  <si>
    <t xml:space="preserve">政府性基金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注：本表为自动生成表。</t>
  </si>
  <si>
    <t xml:space="preserve">— 17.%d —</t>
  </si>
  <si>
    <t xml:space="preserve">政府性基金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0-1</t>
    </r>
    <r>
      <rPr>
        <sz val="12"/>
        <color rgb="FF000000"/>
        <rFont val="Noto Sans"/>
        <family val="2"/>
      </rPr>
      <t xml:space="preserve">表</t>
    </r>
  </si>
  <si>
    <t xml:space="preserve">— 18.%d —</t>
  </si>
  <si>
    <t xml:space="preserve">政府性基金预算财政拨款项目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0-2</t>
    </r>
    <r>
      <rPr>
        <sz val="12"/>
        <color rgb="FF000000"/>
        <rFont val="Noto Sans"/>
        <family val="2"/>
      </rPr>
      <t xml:space="preserve">表</t>
    </r>
  </si>
  <si>
    <t xml:space="preserve">— 19.%d —</t>
  </si>
  <si>
    <t xml:space="preserve">政府采购情况表</t>
  </si>
  <si>
    <t xml:space="preserve">行次</t>
  </si>
  <si>
    <t xml:space="preserve">采购计划金额</t>
  </si>
  <si>
    <t xml:space="preserve">实际采购金额</t>
  </si>
  <si>
    <t xml:space="preserve">总计</t>
  </si>
  <si>
    <r>
      <rPr>
        <sz val="11"/>
        <color rgb="FF000000"/>
        <rFont val="Noto Sans"/>
        <family val="2"/>
      </rPr>
      <t xml:space="preserve">采购预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财政性资金</t>
    </r>
    <r>
      <rPr>
        <sz val="11"/>
        <color rgb="FF000000"/>
        <rFont val="宋体"/>
        <family val="0"/>
        <charset val="134"/>
      </rPr>
      <t xml:space="preserve">)</t>
    </r>
  </si>
  <si>
    <t xml:space="preserve">非财政性资金</t>
  </si>
  <si>
    <t xml:space="preserve">一般公共预算</t>
  </si>
  <si>
    <t xml:space="preserve">政府性基金预算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21.42"/>
    <col collapsed="false" customWidth="true" hidden="false" outlineLevel="0" max="7" min="7" style="0" width="32.14"/>
    <col collapsed="false" customWidth="true" hidden="false" outlineLevel="0" max="8" min="8" style="0" width="10.71"/>
    <col collapsed="false" customWidth="true" hidden="false" outlineLevel="0" max="25" min="9" style="0" width="13.99"/>
    <col collapsed="false" customWidth="true" hidden="false" outlineLevel="0" max="26" min="26" style="0" width="9.7"/>
  </cols>
  <sheetData>
    <row r="1" customFormat="false" ht="27" hidden="false" customHeight="false" outlineLevel="0" collapsed="false">
      <c r="L1" s="1" t="s">
        <v>0</v>
      </c>
    </row>
    <row r="2" customFormat="false" ht="15" hidden="false" customHeight="false" outlineLevel="0" collapsed="false">
      <c r="Y2" s="2" t="s">
        <v>1</v>
      </c>
    </row>
    <row r="3" customFormat="false" ht="15" hidden="false" customHeight="false" outlineLevel="0" collapsed="false">
      <c r="A3" s="3" t="s">
        <v>2</v>
      </c>
      <c r="L3" s="4" t="s">
        <v>3</v>
      </c>
      <c r="Y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6" t="s">
        <v>6</v>
      </c>
      <c r="J4" s="6"/>
      <c r="K4" s="6"/>
      <c r="L4" s="6"/>
      <c r="M4" s="6"/>
      <c r="N4" s="6"/>
      <c r="O4" s="6"/>
      <c r="P4" s="6" t="s">
        <v>7</v>
      </c>
      <c r="Q4" s="6"/>
      <c r="R4" s="6"/>
      <c r="S4" s="6"/>
      <c r="T4" s="6" t="s">
        <v>8</v>
      </c>
      <c r="U4" s="6" t="s">
        <v>9</v>
      </c>
      <c r="V4" s="7" t="s">
        <v>10</v>
      </c>
      <c r="W4" s="7"/>
      <c r="X4" s="7"/>
      <c r="Y4" s="7"/>
    </row>
    <row r="5" customFormat="false" ht="15.4" hidden="false" customHeight="true" outlineLevel="0" collapsed="false">
      <c r="A5" s="8" t="s">
        <v>11</v>
      </c>
      <c r="B5" s="8"/>
      <c r="C5" s="8"/>
      <c r="D5" s="9" t="s">
        <v>12</v>
      </c>
      <c r="E5" s="9" t="s">
        <v>13</v>
      </c>
      <c r="F5" s="9" t="s">
        <v>14</v>
      </c>
      <c r="G5" s="9" t="s">
        <v>15</v>
      </c>
      <c r="H5" s="9"/>
      <c r="I5" s="9" t="s">
        <v>16</v>
      </c>
      <c r="J5" s="9" t="s">
        <v>17</v>
      </c>
      <c r="K5" s="9"/>
      <c r="L5" s="9" t="s">
        <v>18</v>
      </c>
      <c r="M5" s="9"/>
      <c r="N5" s="9" t="s">
        <v>19</v>
      </c>
      <c r="O5" s="9" t="s">
        <v>20</v>
      </c>
      <c r="P5" s="9" t="s">
        <v>16</v>
      </c>
      <c r="Q5" s="9" t="s">
        <v>18</v>
      </c>
      <c r="R5" s="9" t="s">
        <v>19</v>
      </c>
      <c r="S5" s="9" t="s">
        <v>20</v>
      </c>
      <c r="T5" s="6"/>
      <c r="U5" s="6"/>
      <c r="V5" s="9" t="s">
        <v>16</v>
      </c>
      <c r="W5" s="10" t="s">
        <v>21</v>
      </c>
      <c r="X5" s="10"/>
      <c r="Y5" s="10"/>
    </row>
    <row r="6" customFormat="false" ht="15.4" hidden="false" customHeight="true" outlineLevel="0" collapsed="false">
      <c r="A6" s="8"/>
      <c r="B6" s="8"/>
      <c r="C6" s="8"/>
      <c r="D6" s="9"/>
      <c r="E6" s="9"/>
      <c r="F6" s="9"/>
      <c r="G6" s="9" t="s">
        <v>22</v>
      </c>
      <c r="H6" s="9" t="s">
        <v>23</v>
      </c>
      <c r="I6" s="9"/>
      <c r="J6" s="9" t="s">
        <v>24</v>
      </c>
      <c r="K6" s="9" t="s">
        <v>21</v>
      </c>
      <c r="L6" s="9" t="s">
        <v>24</v>
      </c>
      <c r="M6" s="9" t="s">
        <v>25</v>
      </c>
      <c r="N6" s="9"/>
      <c r="O6" s="9"/>
      <c r="P6" s="9"/>
      <c r="Q6" s="9"/>
      <c r="R6" s="9"/>
      <c r="S6" s="9"/>
      <c r="T6" s="9"/>
      <c r="U6" s="9"/>
      <c r="V6" s="9"/>
      <c r="W6" s="9" t="s">
        <v>24</v>
      </c>
      <c r="X6" s="9" t="s">
        <v>26</v>
      </c>
      <c r="Y6" s="10" t="s">
        <v>27</v>
      </c>
    </row>
    <row r="7" customFormat="false" ht="15.4" hidden="false" customHeight="true" outlineLevel="0" collapsed="false">
      <c r="A7" s="8"/>
      <c r="B7" s="8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0"/>
    </row>
    <row r="8" customFormat="false" ht="15.4" hidden="false" customHeight="true" outlineLevel="0" collapsed="false">
      <c r="A8" s="8" t="s">
        <v>28</v>
      </c>
      <c r="B8" s="9" t="s">
        <v>29</v>
      </c>
      <c r="C8" s="9" t="s">
        <v>30</v>
      </c>
      <c r="D8" s="9" t="s">
        <v>31</v>
      </c>
      <c r="E8" s="11" t="s">
        <v>32</v>
      </c>
      <c r="F8" s="11" t="s">
        <v>32</v>
      </c>
      <c r="G8" s="11" t="s">
        <v>32</v>
      </c>
      <c r="H8" s="11" t="s">
        <v>32</v>
      </c>
      <c r="I8" s="11" t="s">
        <v>33</v>
      </c>
      <c r="J8" s="11" t="s">
        <v>34</v>
      </c>
      <c r="K8" s="11" t="s">
        <v>35</v>
      </c>
      <c r="L8" s="11" t="s">
        <v>36</v>
      </c>
      <c r="M8" s="11" t="s">
        <v>37</v>
      </c>
      <c r="N8" s="11" t="s">
        <v>38</v>
      </c>
      <c r="O8" s="11" t="s">
        <v>39</v>
      </c>
      <c r="P8" s="11" t="s">
        <v>40</v>
      </c>
      <c r="Q8" s="11" t="s">
        <v>41</v>
      </c>
      <c r="R8" s="11" t="s">
        <v>42</v>
      </c>
      <c r="S8" s="11" t="s">
        <v>43</v>
      </c>
      <c r="T8" s="11" t="s">
        <v>44</v>
      </c>
      <c r="U8" s="11" t="s">
        <v>45</v>
      </c>
      <c r="V8" s="11" t="s">
        <v>46</v>
      </c>
      <c r="W8" s="11" t="s">
        <v>47</v>
      </c>
      <c r="X8" s="11" t="s">
        <v>48</v>
      </c>
      <c r="Y8" s="12" t="s">
        <v>49</v>
      </c>
    </row>
    <row r="9" customFormat="false" ht="15.4" hidden="false" customHeight="true" outlineLevel="0" collapsed="false">
      <c r="A9" s="8"/>
      <c r="B9" s="9"/>
      <c r="C9" s="9"/>
      <c r="D9" s="9" t="s">
        <v>16</v>
      </c>
      <c r="E9" s="13" t="s">
        <v>32</v>
      </c>
      <c r="F9" s="13" t="s">
        <v>32</v>
      </c>
      <c r="G9" s="13" t="s">
        <v>32</v>
      </c>
      <c r="H9" s="13" t="s">
        <v>32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5.4" hidden="false" customHeight="true" outlineLevel="0" collapsed="false">
      <c r="A10" s="16"/>
      <c r="B10" s="16"/>
      <c r="C10" s="16"/>
      <c r="D10" s="17"/>
      <c r="E10" s="17"/>
      <c r="F10" s="17"/>
      <c r="G10" s="17"/>
      <c r="H10" s="17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15.4" hidden="false" customHeight="true" outlineLevel="0" collapsed="false">
      <c r="A11" s="16"/>
      <c r="B11" s="16"/>
      <c r="C11" s="16"/>
      <c r="D11" s="17"/>
      <c r="E11" s="17"/>
      <c r="F11" s="17"/>
      <c r="G11" s="17"/>
      <c r="H11" s="17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5.4" hidden="false" customHeight="true" outlineLevel="0" collapsed="false">
      <c r="A12" s="16"/>
      <c r="B12" s="16"/>
      <c r="C12" s="16"/>
      <c r="D12" s="17"/>
      <c r="E12" s="17"/>
      <c r="F12" s="17"/>
      <c r="G12" s="17"/>
      <c r="H12" s="17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15.4" hidden="false" customHeight="true" outlineLevel="0" collapsed="false">
      <c r="A13" s="16"/>
      <c r="B13" s="16"/>
      <c r="C13" s="16"/>
      <c r="D13" s="17"/>
      <c r="E13" s="17"/>
      <c r="F13" s="17"/>
      <c r="G13" s="17"/>
      <c r="H13" s="17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5"/>
    </row>
    <row r="14" customFormat="false" ht="15.4" hidden="false" customHeight="true" outlineLevel="0" collapsed="false">
      <c r="A14" s="16"/>
      <c r="B14" s="16"/>
      <c r="C14" s="16"/>
      <c r="D14" s="17"/>
      <c r="E14" s="17"/>
      <c r="F14" s="17"/>
      <c r="G14" s="17"/>
      <c r="H14" s="17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.4" hidden="false" customHeight="true" outlineLevel="0" collapsed="false">
      <c r="A15" s="18"/>
      <c r="B15" s="18"/>
      <c r="C15" s="18"/>
      <c r="D15" s="19"/>
      <c r="E15" s="19"/>
      <c r="F15" s="19"/>
      <c r="G15" s="19"/>
      <c r="H15" s="19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/>
    </row>
    <row r="17" customFormat="false" ht="15" hidden="false" customHeight="false" outlineLevel="0" collapsed="false">
      <c r="L17" s="4" t="s">
        <v>50</v>
      </c>
    </row>
  </sheetData>
  <mergeCells count="40">
    <mergeCell ref="A4:H4"/>
    <mergeCell ref="I4:O4"/>
    <mergeCell ref="P4:S4"/>
    <mergeCell ref="T4:T7"/>
    <mergeCell ref="U4:U7"/>
    <mergeCell ref="V4:Y4"/>
    <mergeCell ref="A5:C7"/>
    <mergeCell ref="D5:D7"/>
    <mergeCell ref="E5:E7"/>
    <mergeCell ref="F5:F7"/>
    <mergeCell ref="G5:H5"/>
    <mergeCell ref="I5:I7"/>
    <mergeCell ref="J5:K5"/>
    <mergeCell ref="L5:M5"/>
    <mergeCell ref="N5:N7"/>
    <mergeCell ref="O5:O7"/>
    <mergeCell ref="P5:P7"/>
    <mergeCell ref="Q5:Q7"/>
    <mergeCell ref="R5:R7"/>
    <mergeCell ref="S5:S7"/>
    <mergeCell ref="V5:V7"/>
    <mergeCell ref="W5:Y5"/>
    <mergeCell ref="G6:G7"/>
    <mergeCell ref="H6:H7"/>
    <mergeCell ref="J6:J7"/>
    <mergeCell ref="K6:K7"/>
    <mergeCell ref="L6:L7"/>
    <mergeCell ref="M6:M7"/>
    <mergeCell ref="W6:W7"/>
    <mergeCell ref="X6:X7"/>
    <mergeCell ref="Y6:Y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8" min="11" style="0" width="15.99"/>
    <col collapsed="false" customWidth="true" hidden="false" outlineLevel="0" max="19" min="19" style="0" width="17.14"/>
    <col collapsed="false" customWidth="true" hidden="false" outlineLevel="0" max="20" min="20" style="0" width="15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1" t="s">
        <v>51</v>
      </c>
    </row>
    <row r="2" customFormat="false" ht="15" hidden="false" customHeight="false" outlineLevel="0" collapsed="false">
      <c r="T2" s="2" t="s">
        <v>52</v>
      </c>
    </row>
    <row r="3" customFormat="false" ht="15" hidden="false" customHeight="false" outlineLevel="0" collapsed="false">
      <c r="A3" s="3" t="s">
        <v>2</v>
      </c>
      <c r="K3" s="4" t="s">
        <v>3</v>
      </c>
      <c r="T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6" t="s">
        <v>17</v>
      </c>
      <c r="F4" s="6"/>
      <c r="G4" s="6"/>
      <c r="H4" s="6" t="s">
        <v>53</v>
      </c>
      <c r="I4" s="6"/>
      <c r="J4" s="6"/>
      <c r="K4" s="6" t="s">
        <v>54</v>
      </c>
      <c r="L4" s="6"/>
      <c r="M4" s="6"/>
      <c r="N4" s="6"/>
      <c r="O4" s="6"/>
      <c r="P4" s="7" t="s">
        <v>10</v>
      </c>
      <c r="Q4" s="7"/>
      <c r="R4" s="7"/>
      <c r="S4" s="7"/>
      <c r="T4" s="7"/>
    </row>
    <row r="5" customFormat="false" ht="15.4" hidden="false" customHeight="true" outlineLevel="0" collapsed="false">
      <c r="A5" s="8" t="s">
        <v>11</v>
      </c>
      <c r="B5" s="8"/>
      <c r="C5" s="8"/>
      <c r="D5" s="9" t="s">
        <v>55</v>
      </c>
      <c r="E5" s="9" t="s">
        <v>16</v>
      </c>
      <c r="F5" s="9" t="s">
        <v>56</v>
      </c>
      <c r="G5" s="9" t="s">
        <v>57</v>
      </c>
      <c r="H5" s="9" t="s">
        <v>16</v>
      </c>
      <c r="I5" s="9" t="s">
        <v>58</v>
      </c>
      <c r="J5" s="9" t="s">
        <v>59</v>
      </c>
      <c r="K5" s="9" t="s">
        <v>16</v>
      </c>
      <c r="L5" s="9" t="s">
        <v>58</v>
      </c>
      <c r="M5" s="9"/>
      <c r="N5" s="9"/>
      <c r="O5" s="9" t="s">
        <v>59</v>
      </c>
      <c r="P5" s="9" t="s">
        <v>16</v>
      </c>
      <c r="Q5" s="9" t="s">
        <v>56</v>
      </c>
      <c r="R5" s="10" t="s">
        <v>57</v>
      </c>
      <c r="S5" s="10"/>
      <c r="T5" s="10"/>
    </row>
    <row r="6" customFormat="false" ht="15.4" hidden="false" customHeight="true" outlineLevel="0" collapsed="false">
      <c r="A6" s="8"/>
      <c r="B6" s="8"/>
      <c r="C6" s="8"/>
      <c r="D6" s="9"/>
      <c r="E6" s="9"/>
      <c r="F6" s="9"/>
      <c r="G6" s="9" t="s">
        <v>24</v>
      </c>
      <c r="H6" s="9"/>
      <c r="I6" s="9"/>
      <c r="J6" s="9" t="s">
        <v>24</v>
      </c>
      <c r="K6" s="9"/>
      <c r="L6" s="9" t="s">
        <v>24</v>
      </c>
      <c r="M6" s="9" t="s">
        <v>60</v>
      </c>
      <c r="N6" s="9" t="s">
        <v>61</v>
      </c>
      <c r="O6" s="9" t="s">
        <v>24</v>
      </c>
      <c r="P6" s="9"/>
      <c r="Q6" s="9"/>
      <c r="R6" s="9" t="s">
        <v>24</v>
      </c>
      <c r="S6" s="9" t="s">
        <v>62</v>
      </c>
      <c r="T6" s="10" t="s">
        <v>63</v>
      </c>
    </row>
    <row r="7" customFormat="false" ht="30.75" hidden="false" customHeight="true" outlineLevel="0" collapsed="false">
      <c r="A7" s="8"/>
      <c r="B7" s="8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0"/>
    </row>
    <row r="8" customFormat="false" ht="15.4" hidden="false" customHeight="true" outlineLevel="0" collapsed="false">
      <c r="A8" s="8" t="s">
        <v>28</v>
      </c>
      <c r="B8" s="9" t="s">
        <v>29</v>
      </c>
      <c r="C8" s="9" t="s">
        <v>30</v>
      </c>
      <c r="D8" s="9" t="s">
        <v>31</v>
      </c>
      <c r="E8" s="22" t="s">
        <v>33</v>
      </c>
      <c r="F8" s="22" t="s">
        <v>34</v>
      </c>
      <c r="G8" s="22" t="s">
        <v>35</v>
      </c>
      <c r="H8" s="22" t="s">
        <v>36</v>
      </c>
      <c r="I8" s="22" t="s">
        <v>37</v>
      </c>
      <c r="J8" s="22" t="s">
        <v>38</v>
      </c>
      <c r="K8" s="22" t="s">
        <v>39</v>
      </c>
      <c r="L8" s="22" t="s">
        <v>40</v>
      </c>
      <c r="M8" s="22" t="s">
        <v>41</v>
      </c>
      <c r="N8" s="22" t="s">
        <v>42</v>
      </c>
      <c r="O8" s="22" t="s">
        <v>43</v>
      </c>
      <c r="P8" s="22" t="s">
        <v>44</v>
      </c>
      <c r="Q8" s="22" t="s">
        <v>45</v>
      </c>
      <c r="R8" s="22" t="s">
        <v>46</v>
      </c>
      <c r="S8" s="22" t="s">
        <v>47</v>
      </c>
      <c r="T8" s="23" t="s">
        <v>48</v>
      </c>
    </row>
    <row r="9" customFormat="false" ht="15.4" hidden="false" customHeight="true" outlineLevel="0" collapsed="false">
      <c r="A9" s="8"/>
      <c r="B9" s="9"/>
      <c r="C9" s="9"/>
      <c r="D9" s="9" t="s">
        <v>1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</row>
    <row r="10" customFormat="false" ht="15.4" hidden="false" customHeight="true" outlineLevel="0" collapsed="false">
      <c r="A10" s="16"/>
      <c r="B10" s="16"/>
      <c r="C10" s="16"/>
      <c r="D10" s="17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5"/>
    </row>
    <row r="11" customFormat="false" ht="15.4" hidden="false" customHeight="true" outlineLevel="0" collapsed="false">
      <c r="A11" s="16"/>
      <c r="B11" s="16"/>
      <c r="C11" s="16"/>
      <c r="D11" s="17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5"/>
    </row>
    <row r="12" customFormat="false" ht="15.4" hidden="false" customHeight="true" outlineLevel="0" collapsed="false">
      <c r="A12" s="16"/>
      <c r="B12" s="16"/>
      <c r="C12" s="16"/>
      <c r="D12" s="17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5"/>
    </row>
    <row r="13" customFormat="false" ht="15.4" hidden="false" customHeight="true" outlineLevel="0" collapsed="false">
      <c r="A13" s="16"/>
      <c r="B13" s="16"/>
      <c r="C13" s="16"/>
      <c r="D13" s="17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5"/>
    </row>
    <row r="14" customFormat="false" ht="15.4" hidden="false" customHeight="true" outlineLevel="0" collapsed="false">
      <c r="A14" s="16"/>
      <c r="B14" s="16"/>
      <c r="C14" s="16"/>
      <c r="D14" s="17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5"/>
    </row>
    <row r="15" customFormat="false" ht="15.4" hidden="false" customHeight="true" outlineLevel="0" collapsed="false">
      <c r="A15" s="18"/>
      <c r="B15" s="18"/>
      <c r="C15" s="18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1"/>
    </row>
    <row r="17" customFormat="false" ht="15" hidden="false" customHeight="false" outlineLevel="0" collapsed="false">
      <c r="K17" s="4" t="s">
        <v>64</v>
      </c>
    </row>
  </sheetData>
  <mergeCells count="34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8"/>
  <sheetViews>
    <sheetView showFormulas="false" showGridLines="true" showRowColHeaders="true" showZeros="true" rightToLeft="false" tabSelected="false" showOutlineSymbols="true" defaultGridColor="true" view="normal" topLeftCell="AM1" colorId="64" zoomScale="100" zoomScaleNormal="100" zoomScalePageLayoutView="100" workbookViewId="0">
      <selection pane="topLeft" activeCell="AO25" activeCellId="0" sqref="AO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"/>
  </cols>
  <sheetData>
    <row r="1" customFormat="false" ht="27" hidden="false" customHeight="false" outlineLevel="0" collapsed="false">
      <c r="AX1" s="1" t="s">
        <v>65</v>
      </c>
    </row>
    <row r="2" customFormat="false" ht="15" hidden="false" customHeight="false" outlineLevel="0" collapsed="false">
      <c r="CU2" s="2" t="s">
        <v>66</v>
      </c>
    </row>
    <row r="3" customFormat="false" ht="1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6" t="s">
        <v>16</v>
      </c>
      <c r="F4" s="24" t="s">
        <v>67</v>
      </c>
      <c r="G4" s="24"/>
      <c r="H4" s="24"/>
      <c r="I4" s="24"/>
      <c r="J4" s="24"/>
      <c r="K4" s="24"/>
      <c r="L4" s="24"/>
      <c r="M4" s="24"/>
      <c r="N4" s="24"/>
      <c r="O4" s="24"/>
      <c r="P4" s="24" t="s">
        <v>68</v>
      </c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 t="s">
        <v>69</v>
      </c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 t="s">
        <v>70</v>
      </c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 t="s">
        <v>71</v>
      </c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 t="s">
        <v>72</v>
      </c>
      <c r="CK4" s="24"/>
      <c r="CL4" s="24"/>
      <c r="CM4" s="24"/>
      <c r="CN4" s="24"/>
      <c r="CO4" s="24" t="s">
        <v>73</v>
      </c>
      <c r="CP4" s="24"/>
      <c r="CQ4" s="24"/>
      <c r="CR4" s="7" t="s">
        <v>74</v>
      </c>
      <c r="CS4" s="7"/>
      <c r="CT4" s="7"/>
      <c r="CU4" s="7"/>
    </row>
    <row r="5" customFormat="false" ht="15.4" hidden="false" customHeight="true" outlineLevel="0" collapsed="false">
      <c r="A5" s="8" t="s">
        <v>11</v>
      </c>
      <c r="B5" s="8"/>
      <c r="C5" s="8"/>
      <c r="D5" s="9" t="s">
        <v>55</v>
      </c>
      <c r="E5" s="6"/>
      <c r="F5" s="9" t="s">
        <v>24</v>
      </c>
      <c r="G5" s="9" t="s">
        <v>75</v>
      </c>
      <c r="H5" s="9" t="s">
        <v>76</v>
      </c>
      <c r="I5" s="9" t="s">
        <v>77</v>
      </c>
      <c r="J5" s="9" t="s">
        <v>78</v>
      </c>
      <c r="K5" s="9" t="s">
        <v>79</v>
      </c>
      <c r="L5" s="9" t="s">
        <v>80</v>
      </c>
      <c r="M5" s="9" t="s">
        <v>81</v>
      </c>
      <c r="N5" s="9" t="s">
        <v>82</v>
      </c>
      <c r="O5" s="9" t="s">
        <v>83</v>
      </c>
      <c r="P5" s="9" t="s">
        <v>24</v>
      </c>
      <c r="Q5" s="9" t="s">
        <v>84</v>
      </c>
      <c r="R5" s="9" t="s">
        <v>85</v>
      </c>
      <c r="S5" s="9" t="s">
        <v>86</v>
      </c>
      <c r="T5" s="9" t="s">
        <v>87</v>
      </c>
      <c r="U5" s="9" t="s">
        <v>88</v>
      </c>
      <c r="V5" s="9" t="s">
        <v>89</v>
      </c>
      <c r="W5" s="9" t="s">
        <v>90</v>
      </c>
      <c r="X5" s="9" t="s">
        <v>91</v>
      </c>
      <c r="Y5" s="9" t="s">
        <v>92</v>
      </c>
      <c r="Z5" s="9" t="s">
        <v>93</v>
      </c>
      <c r="AA5" s="9" t="s">
        <v>94</v>
      </c>
      <c r="AB5" s="9" t="s">
        <v>95</v>
      </c>
      <c r="AC5" s="9" t="s">
        <v>96</v>
      </c>
      <c r="AD5" s="9" t="s">
        <v>97</v>
      </c>
      <c r="AE5" s="9" t="s">
        <v>98</v>
      </c>
      <c r="AF5" s="9" t="s">
        <v>99</v>
      </c>
      <c r="AG5" s="9" t="s">
        <v>100</v>
      </c>
      <c r="AH5" s="9" t="s">
        <v>101</v>
      </c>
      <c r="AI5" s="9" t="s">
        <v>102</v>
      </c>
      <c r="AJ5" s="9" t="s">
        <v>103</v>
      </c>
      <c r="AK5" s="9" t="s">
        <v>104</v>
      </c>
      <c r="AL5" s="9" t="s">
        <v>105</v>
      </c>
      <c r="AM5" s="9" t="s">
        <v>106</v>
      </c>
      <c r="AN5" s="9" t="s">
        <v>107</v>
      </c>
      <c r="AO5" s="9" t="s">
        <v>108</v>
      </c>
      <c r="AP5" s="9" t="s">
        <v>109</v>
      </c>
      <c r="AQ5" s="9" t="s">
        <v>110</v>
      </c>
      <c r="AR5" s="9" t="s">
        <v>24</v>
      </c>
      <c r="AS5" s="9" t="s">
        <v>111</v>
      </c>
      <c r="AT5" s="9" t="s">
        <v>112</v>
      </c>
      <c r="AU5" s="9" t="s">
        <v>113</v>
      </c>
      <c r="AV5" s="9" t="s">
        <v>114</v>
      </c>
      <c r="AW5" s="9" t="s">
        <v>115</v>
      </c>
      <c r="AX5" s="9" t="s">
        <v>116</v>
      </c>
      <c r="AY5" s="9" t="s">
        <v>117</v>
      </c>
      <c r="AZ5" s="9" t="s">
        <v>118</v>
      </c>
      <c r="BA5" s="9" t="s">
        <v>119</v>
      </c>
      <c r="BB5" s="9" t="s">
        <v>120</v>
      </c>
      <c r="BC5" s="9" t="s">
        <v>121</v>
      </c>
      <c r="BD5" s="9" t="s">
        <v>122</v>
      </c>
      <c r="BE5" s="9" t="s">
        <v>123</v>
      </c>
      <c r="BF5" s="9" t="s">
        <v>124</v>
      </c>
      <c r="BG5" s="9" t="s">
        <v>125</v>
      </c>
      <c r="BH5" s="9" t="s">
        <v>126</v>
      </c>
      <c r="BI5" s="9" t="s">
        <v>24</v>
      </c>
      <c r="BJ5" s="9" t="s">
        <v>127</v>
      </c>
      <c r="BK5" s="9" t="s">
        <v>128</v>
      </c>
      <c r="BL5" s="9" t="s">
        <v>129</v>
      </c>
      <c r="BM5" s="9" t="s">
        <v>130</v>
      </c>
      <c r="BN5" s="9" t="s">
        <v>131</v>
      </c>
      <c r="BO5" s="9" t="s">
        <v>132</v>
      </c>
      <c r="BP5" s="9" t="s">
        <v>133</v>
      </c>
      <c r="BQ5" s="9" t="s">
        <v>134</v>
      </c>
      <c r="BR5" s="9" t="s">
        <v>135</v>
      </c>
      <c r="BS5" s="9" t="s">
        <v>136</v>
      </c>
      <c r="BT5" s="9" t="s">
        <v>24</v>
      </c>
      <c r="BU5" s="9" t="s">
        <v>127</v>
      </c>
      <c r="BV5" s="9" t="s">
        <v>128</v>
      </c>
      <c r="BW5" s="9" t="s">
        <v>129</v>
      </c>
      <c r="BX5" s="9" t="s">
        <v>130</v>
      </c>
      <c r="BY5" s="9" t="s">
        <v>131</v>
      </c>
      <c r="BZ5" s="9" t="s">
        <v>132</v>
      </c>
      <c r="CA5" s="9" t="s">
        <v>133</v>
      </c>
      <c r="CB5" s="9" t="s">
        <v>137</v>
      </c>
      <c r="CC5" s="9" t="s">
        <v>138</v>
      </c>
      <c r="CD5" s="9" t="s">
        <v>139</v>
      </c>
      <c r="CE5" s="9" t="s">
        <v>140</v>
      </c>
      <c r="CF5" s="9" t="s">
        <v>134</v>
      </c>
      <c r="CG5" s="9" t="s">
        <v>135</v>
      </c>
      <c r="CH5" s="9" t="s">
        <v>141</v>
      </c>
      <c r="CI5" s="9" t="s">
        <v>71</v>
      </c>
      <c r="CJ5" s="9" t="s">
        <v>24</v>
      </c>
      <c r="CK5" s="9" t="s">
        <v>142</v>
      </c>
      <c r="CL5" s="9" t="s">
        <v>143</v>
      </c>
      <c r="CM5" s="9" t="s">
        <v>144</v>
      </c>
      <c r="CN5" s="9" t="s">
        <v>145</v>
      </c>
      <c r="CO5" s="9" t="s">
        <v>24</v>
      </c>
      <c r="CP5" s="9" t="s">
        <v>146</v>
      </c>
      <c r="CQ5" s="9" t="s">
        <v>147</v>
      </c>
      <c r="CR5" s="9" t="s">
        <v>24</v>
      </c>
      <c r="CS5" s="9" t="s">
        <v>148</v>
      </c>
      <c r="CT5" s="9" t="s">
        <v>149</v>
      </c>
      <c r="CU5" s="10" t="s">
        <v>74</v>
      </c>
    </row>
    <row r="6" customFormat="false" ht="15.4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10"/>
    </row>
    <row r="7" customFormat="false" ht="15.4" hidden="false" customHeight="true" outlineLevel="0" collapsed="false">
      <c r="A7" s="8"/>
      <c r="B7" s="8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10"/>
    </row>
    <row r="8" customFormat="false" ht="15.4" hidden="false" customHeight="true" outlineLevel="0" collapsed="false">
      <c r="A8" s="8" t="s">
        <v>28</v>
      </c>
      <c r="B8" s="9" t="s">
        <v>29</v>
      </c>
      <c r="C8" s="9" t="s">
        <v>30</v>
      </c>
      <c r="D8" s="9" t="s">
        <v>31</v>
      </c>
      <c r="E8" s="11" t="s">
        <v>33</v>
      </c>
      <c r="F8" s="11" t="s">
        <v>34</v>
      </c>
      <c r="G8" s="11" t="s">
        <v>35</v>
      </c>
      <c r="H8" s="11" t="s">
        <v>36</v>
      </c>
      <c r="I8" s="11" t="s">
        <v>37</v>
      </c>
      <c r="J8" s="11" t="s">
        <v>38</v>
      </c>
      <c r="K8" s="11" t="s">
        <v>39</v>
      </c>
      <c r="L8" s="11" t="s">
        <v>40</v>
      </c>
      <c r="M8" s="11" t="s">
        <v>41</v>
      </c>
      <c r="N8" s="11" t="s">
        <v>42</v>
      </c>
      <c r="O8" s="11" t="s">
        <v>43</v>
      </c>
      <c r="P8" s="11" t="s">
        <v>44</v>
      </c>
      <c r="Q8" s="11" t="s">
        <v>45</v>
      </c>
      <c r="R8" s="11" t="s">
        <v>46</v>
      </c>
      <c r="S8" s="11" t="s">
        <v>47</v>
      </c>
      <c r="T8" s="11" t="s">
        <v>48</v>
      </c>
      <c r="U8" s="11" t="s">
        <v>49</v>
      </c>
      <c r="V8" s="11" t="s">
        <v>150</v>
      </c>
      <c r="W8" s="11" t="s">
        <v>151</v>
      </c>
      <c r="X8" s="11" t="s">
        <v>152</v>
      </c>
      <c r="Y8" s="11" t="s">
        <v>153</v>
      </c>
      <c r="Z8" s="11" t="s">
        <v>154</v>
      </c>
      <c r="AA8" s="11" t="s">
        <v>155</v>
      </c>
      <c r="AB8" s="11" t="s">
        <v>156</v>
      </c>
      <c r="AC8" s="11" t="s">
        <v>157</v>
      </c>
      <c r="AD8" s="11" t="s">
        <v>158</v>
      </c>
      <c r="AE8" s="11" t="s">
        <v>159</v>
      </c>
      <c r="AF8" s="11" t="s">
        <v>160</v>
      </c>
      <c r="AG8" s="11" t="s">
        <v>161</v>
      </c>
      <c r="AH8" s="11" t="s">
        <v>162</v>
      </c>
      <c r="AI8" s="11" t="s">
        <v>163</v>
      </c>
      <c r="AJ8" s="11" t="s">
        <v>164</v>
      </c>
      <c r="AK8" s="11" t="s">
        <v>165</v>
      </c>
      <c r="AL8" s="11" t="s">
        <v>166</v>
      </c>
      <c r="AM8" s="11" t="s">
        <v>167</v>
      </c>
      <c r="AN8" s="11" t="s">
        <v>168</v>
      </c>
      <c r="AO8" s="11" t="s">
        <v>169</v>
      </c>
      <c r="AP8" s="11" t="s">
        <v>170</v>
      </c>
      <c r="AQ8" s="11" t="s">
        <v>171</v>
      </c>
      <c r="AR8" s="11" t="s">
        <v>172</v>
      </c>
      <c r="AS8" s="11" t="s">
        <v>173</v>
      </c>
      <c r="AT8" s="11" t="s">
        <v>174</v>
      </c>
      <c r="AU8" s="11" t="s">
        <v>175</v>
      </c>
      <c r="AV8" s="11" t="s">
        <v>176</v>
      </c>
      <c r="AW8" s="11" t="s">
        <v>177</v>
      </c>
      <c r="AX8" s="11" t="s">
        <v>178</v>
      </c>
      <c r="AY8" s="11" t="s">
        <v>179</v>
      </c>
      <c r="AZ8" s="11" t="s">
        <v>180</v>
      </c>
      <c r="BA8" s="11" t="s">
        <v>181</v>
      </c>
      <c r="BB8" s="11" t="s">
        <v>182</v>
      </c>
      <c r="BC8" s="11" t="s">
        <v>183</v>
      </c>
      <c r="BD8" s="11" t="s">
        <v>184</v>
      </c>
      <c r="BE8" s="11" t="s">
        <v>185</v>
      </c>
      <c r="BF8" s="11" t="s">
        <v>186</v>
      </c>
      <c r="BG8" s="11" t="s">
        <v>187</v>
      </c>
      <c r="BH8" s="11" t="s">
        <v>188</v>
      </c>
      <c r="BI8" s="11" t="s">
        <v>189</v>
      </c>
      <c r="BJ8" s="11" t="s">
        <v>190</v>
      </c>
      <c r="BK8" s="11" t="s">
        <v>191</v>
      </c>
      <c r="BL8" s="11" t="s">
        <v>192</v>
      </c>
      <c r="BM8" s="11" t="s">
        <v>193</v>
      </c>
      <c r="BN8" s="11" t="s">
        <v>194</v>
      </c>
      <c r="BO8" s="11" t="s">
        <v>195</v>
      </c>
      <c r="BP8" s="11" t="s">
        <v>196</v>
      </c>
      <c r="BQ8" s="11" t="s">
        <v>197</v>
      </c>
      <c r="BR8" s="11" t="s">
        <v>198</v>
      </c>
      <c r="BS8" s="11" t="s">
        <v>199</v>
      </c>
      <c r="BT8" s="11" t="s">
        <v>200</v>
      </c>
      <c r="BU8" s="11" t="s">
        <v>201</v>
      </c>
      <c r="BV8" s="11" t="s">
        <v>202</v>
      </c>
      <c r="BW8" s="11" t="s">
        <v>203</v>
      </c>
      <c r="BX8" s="11" t="s">
        <v>204</v>
      </c>
      <c r="BY8" s="11" t="s">
        <v>205</v>
      </c>
      <c r="BZ8" s="11" t="s">
        <v>206</v>
      </c>
      <c r="CA8" s="11" t="s">
        <v>207</v>
      </c>
      <c r="CB8" s="11" t="s">
        <v>208</v>
      </c>
      <c r="CC8" s="11" t="s">
        <v>209</v>
      </c>
      <c r="CD8" s="11" t="s">
        <v>210</v>
      </c>
      <c r="CE8" s="11" t="s">
        <v>211</v>
      </c>
      <c r="CF8" s="11" t="s">
        <v>212</v>
      </c>
      <c r="CG8" s="11" t="s">
        <v>213</v>
      </c>
      <c r="CH8" s="11" t="s">
        <v>214</v>
      </c>
      <c r="CI8" s="11" t="s">
        <v>215</v>
      </c>
      <c r="CJ8" s="11" t="s">
        <v>216</v>
      </c>
      <c r="CK8" s="11" t="s">
        <v>217</v>
      </c>
      <c r="CL8" s="11" t="s">
        <v>218</v>
      </c>
      <c r="CM8" s="11" t="s">
        <v>219</v>
      </c>
      <c r="CN8" s="11" t="s">
        <v>220</v>
      </c>
      <c r="CO8" s="11" t="s">
        <v>221</v>
      </c>
      <c r="CP8" s="11" t="s">
        <v>222</v>
      </c>
      <c r="CQ8" s="11" t="s">
        <v>223</v>
      </c>
      <c r="CR8" s="11" t="s">
        <v>224</v>
      </c>
      <c r="CS8" s="11" t="s">
        <v>225</v>
      </c>
      <c r="CT8" s="11" t="s">
        <v>226</v>
      </c>
      <c r="CU8" s="12" t="s">
        <v>227</v>
      </c>
    </row>
    <row r="9" customFormat="false" ht="15.4" hidden="false" customHeight="true" outlineLevel="0" collapsed="false">
      <c r="A9" s="8"/>
      <c r="B9" s="9"/>
      <c r="C9" s="9"/>
      <c r="D9" s="9" t="s">
        <v>1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25" t="s">
        <v>32</v>
      </c>
      <c r="BJ9" s="25" t="s">
        <v>32</v>
      </c>
      <c r="BK9" s="25" t="s">
        <v>32</v>
      </c>
      <c r="BL9" s="25" t="s">
        <v>32</v>
      </c>
      <c r="BM9" s="25" t="s">
        <v>32</v>
      </c>
      <c r="BN9" s="25" t="s">
        <v>32</v>
      </c>
      <c r="BO9" s="25" t="s">
        <v>32</v>
      </c>
      <c r="BP9" s="25" t="s">
        <v>32</v>
      </c>
      <c r="BQ9" s="25" t="s">
        <v>32</v>
      </c>
      <c r="BR9" s="25" t="s">
        <v>32</v>
      </c>
      <c r="BS9" s="25" t="s">
        <v>32</v>
      </c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5"/>
    </row>
    <row r="10" customFormat="false" ht="15.4" hidden="false" customHeight="true" outlineLevel="0" collapsed="false">
      <c r="A10" s="16"/>
      <c r="B10" s="16"/>
      <c r="C10" s="16"/>
      <c r="D10" s="17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25" t="s">
        <v>32</v>
      </c>
      <c r="BJ10" s="25" t="s">
        <v>32</v>
      </c>
      <c r="BK10" s="25" t="s">
        <v>32</v>
      </c>
      <c r="BL10" s="25" t="s">
        <v>32</v>
      </c>
      <c r="BM10" s="25" t="s">
        <v>32</v>
      </c>
      <c r="BN10" s="25" t="s">
        <v>32</v>
      </c>
      <c r="BO10" s="25" t="s">
        <v>32</v>
      </c>
      <c r="BP10" s="25" t="s">
        <v>32</v>
      </c>
      <c r="BQ10" s="25" t="s">
        <v>32</v>
      </c>
      <c r="BR10" s="25" t="s">
        <v>32</v>
      </c>
      <c r="BS10" s="25" t="s">
        <v>32</v>
      </c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5"/>
    </row>
    <row r="11" customFormat="false" ht="15.4" hidden="false" customHeight="true" outlineLevel="0" collapsed="false">
      <c r="A11" s="16"/>
      <c r="B11" s="16"/>
      <c r="C11" s="16"/>
      <c r="D11" s="17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25" t="s">
        <v>32</v>
      </c>
      <c r="BJ11" s="25" t="s">
        <v>32</v>
      </c>
      <c r="BK11" s="25" t="s">
        <v>32</v>
      </c>
      <c r="BL11" s="25" t="s">
        <v>32</v>
      </c>
      <c r="BM11" s="25" t="s">
        <v>32</v>
      </c>
      <c r="BN11" s="25" t="s">
        <v>32</v>
      </c>
      <c r="BO11" s="25" t="s">
        <v>32</v>
      </c>
      <c r="BP11" s="25" t="s">
        <v>32</v>
      </c>
      <c r="BQ11" s="25" t="s">
        <v>32</v>
      </c>
      <c r="BR11" s="25" t="s">
        <v>32</v>
      </c>
      <c r="BS11" s="25" t="s">
        <v>32</v>
      </c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5"/>
    </row>
    <row r="12" customFormat="false" ht="15.4" hidden="false" customHeight="true" outlineLevel="0" collapsed="false">
      <c r="A12" s="16"/>
      <c r="B12" s="16"/>
      <c r="C12" s="16"/>
      <c r="D12" s="17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25" t="s">
        <v>32</v>
      </c>
      <c r="BJ12" s="25" t="s">
        <v>32</v>
      </c>
      <c r="BK12" s="25" t="s">
        <v>32</v>
      </c>
      <c r="BL12" s="25" t="s">
        <v>32</v>
      </c>
      <c r="BM12" s="25" t="s">
        <v>32</v>
      </c>
      <c r="BN12" s="25" t="s">
        <v>32</v>
      </c>
      <c r="BO12" s="25" t="s">
        <v>32</v>
      </c>
      <c r="BP12" s="25" t="s">
        <v>32</v>
      </c>
      <c r="BQ12" s="25" t="s">
        <v>32</v>
      </c>
      <c r="BR12" s="25" t="s">
        <v>32</v>
      </c>
      <c r="BS12" s="25" t="s">
        <v>32</v>
      </c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5"/>
    </row>
    <row r="13" customFormat="false" ht="15.4" hidden="false" customHeight="true" outlineLevel="0" collapsed="false">
      <c r="A13" s="16"/>
      <c r="B13" s="16"/>
      <c r="C13" s="16"/>
      <c r="D13" s="17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25" t="s">
        <v>32</v>
      </c>
      <c r="BJ13" s="25" t="s">
        <v>32</v>
      </c>
      <c r="BK13" s="25" t="s">
        <v>32</v>
      </c>
      <c r="BL13" s="25" t="s">
        <v>32</v>
      </c>
      <c r="BM13" s="25" t="s">
        <v>32</v>
      </c>
      <c r="BN13" s="25" t="s">
        <v>32</v>
      </c>
      <c r="BO13" s="25" t="s">
        <v>32</v>
      </c>
      <c r="BP13" s="25" t="s">
        <v>32</v>
      </c>
      <c r="BQ13" s="25" t="s">
        <v>32</v>
      </c>
      <c r="BR13" s="25" t="s">
        <v>32</v>
      </c>
      <c r="BS13" s="25" t="s">
        <v>32</v>
      </c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5"/>
    </row>
    <row r="14" customFormat="false" ht="15.4" hidden="false" customHeight="true" outlineLevel="0" collapsed="false">
      <c r="A14" s="16"/>
      <c r="B14" s="16"/>
      <c r="C14" s="16"/>
      <c r="D14" s="17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25" t="s">
        <v>32</v>
      </c>
      <c r="BJ14" s="25" t="s">
        <v>32</v>
      </c>
      <c r="BK14" s="25" t="s">
        <v>32</v>
      </c>
      <c r="BL14" s="25" t="s">
        <v>32</v>
      </c>
      <c r="BM14" s="25" t="s">
        <v>32</v>
      </c>
      <c r="BN14" s="25" t="s">
        <v>32</v>
      </c>
      <c r="BO14" s="25" t="s">
        <v>32</v>
      </c>
      <c r="BP14" s="25" t="s">
        <v>32</v>
      </c>
      <c r="BQ14" s="25" t="s">
        <v>32</v>
      </c>
      <c r="BR14" s="25" t="s">
        <v>32</v>
      </c>
      <c r="BS14" s="25" t="s">
        <v>32</v>
      </c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5"/>
    </row>
    <row r="15" customFormat="false" ht="15.4" hidden="false" customHeight="true" outlineLevel="0" collapsed="false">
      <c r="A15" s="18"/>
      <c r="B15" s="18"/>
      <c r="C15" s="18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6" t="s">
        <v>32</v>
      </c>
      <c r="BJ15" s="26" t="s">
        <v>32</v>
      </c>
      <c r="BK15" s="26" t="s">
        <v>32</v>
      </c>
      <c r="BL15" s="26" t="s">
        <v>32</v>
      </c>
      <c r="BM15" s="26" t="s">
        <v>32</v>
      </c>
      <c r="BN15" s="26" t="s">
        <v>32</v>
      </c>
      <c r="BO15" s="26" t="s">
        <v>32</v>
      </c>
      <c r="BP15" s="26" t="s">
        <v>32</v>
      </c>
      <c r="BQ15" s="26" t="s">
        <v>32</v>
      </c>
      <c r="BR15" s="26" t="s">
        <v>32</v>
      </c>
      <c r="BS15" s="26" t="s">
        <v>32</v>
      </c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1"/>
    </row>
    <row r="16" customFormat="false" ht="15.4" hidden="false" customHeight="true" outlineLevel="0" collapsed="false">
      <c r="A16" s="27" t="s">
        <v>228</v>
      </c>
      <c r="B16" s="27"/>
      <c r="C16" s="27"/>
      <c r="D16" s="27"/>
      <c r="E16" s="28"/>
      <c r="F16" s="28"/>
      <c r="G16" s="28"/>
      <c r="H16" s="28"/>
      <c r="I16" s="28"/>
      <c r="J16" s="29"/>
      <c r="K16" s="29"/>
      <c r="L16" s="28"/>
      <c r="M16" s="28"/>
      <c r="N16" s="29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9"/>
      <c r="BB16" s="29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9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9"/>
      <c r="CD16" s="29"/>
      <c r="CE16" s="29"/>
      <c r="CF16" s="29"/>
      <c r="CG16" s="29"/>
      <c r="CH16" s="28"/>
      <c r="CI16" s="28"/>
      <c r="CJ16" s="28"/>
      <c r="CK16" s="28"/>
      <c r="CL16" s="28"/>
      <c r="CM16" s="28"/>
      <c r="CN16" s="28"/>
      <c r="CO16" s="29"/>
      <c r="CP16" s="28"/>
      <c r="CQ16" s="28"/>
      <c r="CR16" s="28"/>
      <c r="CS16" s="28"/>
      <c r="CT16" s="28"/>
      <c r="CU16" s="28"/>
    </row>
    <row r="18" customFormat="false" ht="15" hidden="false" customHeight="false" outlineLevel="0" collapsed="false">
      <c r="AX18" s="4" t="s">
        <v>229</v>
      </c>
    </row>
  </sheetData>
  <mergeCells count="116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Q33" activeCellId="0" sqref="AQ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"/>
  </cols>
  <sheetData>
    <row r="1" customFormat="false" ht="27" hidden="false" customHeight="false" outlineLevel="0" collapsed="false">
      <c r="AX1" s="1" t="s">
        <v>230</v>
      </c>
    </row>
    <row r="2" customFormat="false" ht="15" hidden="false" customHeight="false" outlineLevel="0" collapsed="false">
      <c r="CU2" s="2" t="s">
        <v>231</v>
      </c>
    </row>
    <row r="3" customFormat="false" ht="1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6" t="s">
        <v>16</v>
      </c>
      <c r="F4" s="24" t="s">
        <v>67</v>
      </c>
      <c r="G4" s="24"/>
      <c r="H4" s="24"/>
      <c r="I4" s="24"/>
      <c r="J4" s="24"/>
      <c r="K4" s="24"/>
      <c r="L4" s="24"/>
      <c r="M4" s="24"/>
      <c r="N4" s="24"/>
      <c r="O4" s="24"/>
      <c r="P4" s="24" t="s">
        <v>68</v>
      </c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 t="s">
        <v>69</v>
      </c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 t="s">
        <v>70</v>
      </c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 t="s">
        <v>71</v>
      </c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 t="s">
        <v>72</v>
      </c>
      <c r="CK4" s="24"/>
      <c r="CL4" s="24"/>
      <c r="CM4" s="24"/>
      <c r="CN4" s="24"/>
      <c r="CO4" s="24" t="s">
        <v>73</v>
      </c>
      <c r="CP4" s="24"/>
      <c r="CQ4" s="24"/>
      <c r="CR4" s="7" t="s">
        <v>74</v>
      </c>
      <c r="CS4" s="7"/>
      <c r="CT4" s="7"/>
      <c r="CU4" s="7"/>
    </row>
    <row r="5" customFormat="false" ht="15.4" hidden="false" customHeight="true" outlineLevel="0" collapsed="false">
      <c r="A5" s="8" t="s">
        <v>11</v>
      </c>
      <c r="B5" s="8"/>
      <c r="C5" s="8"/>
      <c r="D5" s="9" t="s">
        <v>55</v>
      </c>
      <c r="E5" s="6"/>
      <c r="F5" s="9" t="s">
        <v>24</v>
      </c>
      <c r="G5" s="9" t="s">
        <v>75</v>
      </c>
      <c r="H5" s="9" t="s">
        <v>76</v>
      </c>
      <c r="I5" s="9" t="s">
        <v>77</v>
      </c>
      <c r="J5" s="9" t="s">
        <v>78</v>
      </c>
      <c r="K5" s="9" t="s">
        <v>79</v>
      </c>
      <c r="L5" s="9" t="s">
        <v>80</v>
      </c>
      <c r="M5" s="9" t="s">
        <v>81</v>
      </c>
      <c r="N5" s="9" t="s">
        <v>82</v>
      </c>
      <c r="O5" s="9" t="s">
        <v>83</v>
      </c>
      <c r="P5" s="9" t="s">
        <v>24</v>
      </c>
      <c r="Q5" s="9" t="s">
        <v>84</v>
      </c>
      <c r="R5" s="9" t="s">
        <v>85</v>
      </c>
      <c r="S5" s="9" t="s">
        <v>86</v>
      </c>
      <c r="T5" s="9" t="s">
        <v>87</v>
      </c>
      <c r="U5" s="9" t="s">
        <v>88</v>
      </c>
      <c r="V5" s="9" t="s">
        <v>89</v>
      </c>
      <c r="W5" s="9" t="s">
        <v>90</v>
      </c>
      <c r="X5" s="9" t="s">
        <v>91</v>
      </c>
      <c r="Y5" s="9" t="s">
        <v>92</v>
      </c>
      <c r="Z5" s="9" t="s">
        <v>93</v>
      </c>
      <c r="AA5" s="9" t="s">
        <v>94</v>
      </c>
      <c r="AB5" s="9" t="s">
        <v>95</v>
      </c>
      <c r="AC5" s="9" t="s">
        <v>96</v>
      </c>
      <c r="AD5" s="9" t="s">
        <v>97</v>
      </c>
      <c r="AE5" s="9" t="s">
        <v>98</v>
      </c>
      <c r="AF5" s="9" t="s">
        <v>99</v>
      </c>
      <c r="AG5" s="9" t="s">
        <v>100</v>
      </c>
      <c r="AH5" s="9" t="s">
        <v>101</v>
      </c>
      <c r="AI5" s="9" t="s">
        <v>102</v>
      </c>
      <c r="AJ5" s="9" t="s">
        <v>103</v>
      </c>
      <c r="AK5" s="9" t="s">
        <v>104</v>
      </c>
      <c r="AL5" s="9" t="s">
        <v>105</v>
      </c>
      <c r="AM5" s="9" t="s">
        <v>106</v>
      </c>
      <c r="AN5" s="9" t="s">
        <v>107</v>
      </c>
      <c r="AO5" s="9" t="s">
        <v>108</v>
      </c>
      <c r="AP5" s="9" t="s">
        <v>109</v>
      </c>
      <c r="AQ5" s="9" t="s">
        <v>110</v>
      </c>
      <c r="AR5" s="9" t="s">
        <v>24</v>
      </c>
      <c r="AS5" s="9" t="s">
        <v>111</v>
      </c>
      <c r="AT5" s="9" t="s">
        <v>112</v>
      </c>
      <c r="AU5" s="9" t="s">
        <v>113</v>
      </c>
      <c r="AV5" s="9" t="s">
        <v>114</v>
      </c>
      <c r="AW5" s="9" t="s">
        <v>115</v>
      </c>
      <c r="AX5" s="9" t="s">
        <v>116</v>
      </c>
      <c r="AY5" s="9" t="s">
        <v>117</v>
      </c>
      <c r="AZ5" s="9" t="s">
        <v>118</v>
      </c>
      <c r="BA5" s="9" t="s">
        <v>119</v>
      </c>
      <c r="BB5" s="9" t="s">
        <v>120</v>
      </c>
      <c r="BC5" s="9" t="s">
        <v>121</v>
      </c>
      <c r="BD5" s="9" t="s">
        <v>122</v>
      </c>
      <c r="BE5" s="9" t="s">
        <v>123</v>
      </c>
      <c r="BF5" s="9" t="s">
        <v>124</v>
      </c>
      <c r="BG5" s="9" t="s">
        <v>125</v>
      </c>
      <c r="BH5" s="9" t="s">
        <v>126</v>
      </c>
      <c r="BI5" s="9" t="s">
        <v>24</v>
      </c>
      <c r="BJ5" s="9" t="s">
        <v>127</v>
      </c>
      <c r="BK5" s="9" t="s">
        <v>128</v>
      </c>
      <c r="BL5" s="9" t="s">
        <v>129</v>
      </c>
      <c r="BM5" s="9" t="s">
        <v>130</v>
      </c>
      <c r="BN5" s="9" t="s">
        <v>131</v>
      </c>
      <c r="BO5" s="9" t="s">
        <v>132</v>
      </c>
      <c r="BP5" s="9" t="s">
        <v>133</v>
      </c>
      <c r="BQ5" s="9" t="s">
        <v>134</v>
      </c>
      <c r="BR5" s="9" t="s">
        <v>135</v>
      </c>
      <c r="BS5" s="9" t="s">
        <v>136</v>
      </c>
      <c r="BT5" s="9" t="s">
        <v>24</v>
      </c>
      <c r="BU5" s="9" t="s">
        <v>127</v>
      </c>
      <c r="BV5" s="9" t="s">
        <v>128</v>
      </c>
      <c r="BW5" s="9" t="s">
        <v>129</v>
      </c>
      <c r="BX5" s="9" t="s">
        <v>130</v>
      </c>
      <c r="BY5" s="9" t="s">
        <v>131</v>
      </c>
      <c r="BZ5" s="9" t="s">
        <v>132</v>
      </c>
      <c r="CA5" s="9" t="s">
        <v>133</v>
      </c>
      <c r="CB5" s="9" t="s">
        <v>137</v>
      </c>
      <c r="CC5" s="9" t="s">
        <v>138</v>
      </c>
      <c r="CD5" s="9" t="s">
        <v>139</v>
      </c>
      <c r="CE5" s="9" t="s">
        <v>140</v>
      </c>
      <c r="CF5" s="9" t="s">
        <v>134</v>
      </c>
      <c r="CG5" s="9" t="s">
        <v>135</v>
      </c>
      <c r="CH5" s="9" t="s">
        <v>141</v>
      </c>
      <c r="CI5" s="9" t="s">
        <v>71</v>
      </c>
      <c r="CJ5" s="9" t="s">
        <v>24</v>
      </c>
      <c r="CK5" s="9" t="s">
        <v>142</v>
      </c>
      <c r="CL5" s="9" t="s">
        <v>143</v>
      </c>
      <c r="CM5" s="9" t="s">
        <v>144</v>
      </c>
      <c r="CN5" s="9" t="s">
        <v>145</v>
      </c>
      <c r="CO5" s="9" t="s">
        <v>24</v>
      </c>
      <c r="CP5" s="9" t="s">
        <v>146</v>
      </c>
      <c r="CQ5" s="9" t="s">
        <v>147</v>
      </c>
      <c r="CR5" s="9" t="s">
        <v>24</v>
      </c>
      <c r="CS5" s="9" t="s">
        <v>148</v>
      </c>
      <c r="CT5" s="9" t="s">
        <v>149</v>
      </c>
      <c r="CU5" s="10" t="s">
        <v>74</v>
      </c>
    </row>
    <row r="6" customFormat="false" ht="15.4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10"/>
    </row>
    <row r="7" customFormat="false" ht="15.4" hidden="false" customHeight="true" outlineLevel="0" collapsed="false">
      <c r="A7" s="8"/>
      <c r="B7" s="8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10"/>
    </row>
    <row r="8" customFormat="false" ht="15.4" hidden="false" customHeight="true" outlineLevel="0" collapsed="false">
      <c r="A8" s="8" t="s">
        <v>28</v>
      </c>
      <c r="B8" s="9" t="s">
        <v>29</v>
      </c>
      <c r="C8" s="9" t="s">
        <v>30</v>
      </c>
      <c r="D8" s="9" t="s">
        <v>31</v>
      </c>
      <c r="E8" s="11" t="s">
        <v>33</v>
      </c>
      <c r="F8" s="11" t="s">
        <v>34</v>
      </c>
      <c r="G8" s="11" t="s">
        <v>35</v>
      </c>
      <c r="H8" s="11" t="s">
        <v>36</v>
      </c>
      <c r="I8" s="11" t="s">
        <v>37</v>
      </c>
      <c r="J8" s="11" t="s">
        <v>38</v>
      </c>
      <c r="K8" s="11" t="s">
        <v>39</v>
      </c>
      <c r="L8" s="11" t="s">
        <v>40</v>
      </c>
      <c r="M8" s="11" t="s">
        <v>41</v>
      </c>
      <c r="N8" s="11" t="s">
        <v>42</v>
      </c>
      <c r="O8" s="11" t="s">
        <v>43</v>
      </c>
      <c r="P8" s="11" t="s">
        <v>44</v>
      </c>
      <c r="Q8" s="11" t="s">
        <v>45</v>
      </c>
      <c r="R8" s="11" t="s">
        <v>46</v>
      </c>
      <c r="S8" s="11" t="s">
        <v>47</v>
      </c>
      <c r="T8" s="11" t="s">
        <v>48</v>
      </c>
      <c r="U8" s="11" t="s">
        <v>49</v>
      </c>
      <c r="V8" s="11" t="s">
        <v>150</v>
      </c>
      <c r="W8" s="11" t="s">
        <v>151</v>
      </c>
      <c r="X8" s="11" t="s">
        <v>152</v>
      </c>
      <c r="Y8" s="11" t="s">
        <v>153</v>
      </c>
      <c r="Z8" s="11" t="s">
        <v>154</v>
      </c>
      <c r="AA8" s="11" t="s">
        <v>155</v>
      </c>
      <c r="AB8" s="11" t="s">
        <v>156</v>
      </c>
      <c r="AC8" s="11" t="s">
        <v>157</v>
      </c>
      <c r="AD8" s="11" t="s">
        <v>158</v>
      </c>
      <c r="AE8" s="11" t="s">
        <v>159</v>
      </c>
      <c r="AF8" s="11" t="s">
        <v>160</v>
      </c>
      <c r="AG8" s="11" t="s">
        <v>161</v>
      </c>
      <c r="AH8" s="11" t="s">
        <v>162</v>
      </c>
      <c r="AI8" s="11" t="s">
        <v>163</v>
      </c>
      <c r="AJ8" s="11" t="s">
        <v>164</v>
      </c>
      <c r="AK8" s="11" t="s">
        <v>165</v>
      </c>
      <c r="AL8" s="11" t="s">
        <v>166</v>
      </c>
      <c r="AM8" s="11" t="s">
        <v>167</v>
      </c>
      <c r="AN8" s="11" t="s">
        <v>168</v>
      </c>
      <c r="AO8" s="11" t="s">
        <v>169</v>
      </c>
      <c r="AP8" s="11" t="s">
        <v>170</v>
      </c>
      <c r="AQ8" s="11" t="s">
        <v>171</v>
      </c>
      <c r="AR8" s="11" t="s">
        <v>172</v>
      </c>
      <c r="AS8" s="11" t="s">
        <v>173</v>
      </c>
      <c r="AT8" s="11" t="s">
        <v>174</v>
      </c>
      <c r="AU8" s="11" t="s">
        <v>175</v>
      </c>
      <c r="AV8" s="11" t="s">
        <v>176</v>
      </c>
      <c r="AW8" s="11" t="s">
        <v>177</v>
      </c>
      <c r="AX8" s="11" t="s">
        <v>178</v>
      </c>
      <c r="AY8" s="11" t="s">
        <v>179</v>
      </c>
      <c r="AZ8" s="11" t="s">
        <v>180</v>
      </c>
      <c r="BA8" s="11" t="s">
        <v>181</v>
      </c>
      <c r="BB8" s="11" t="s">
        <v>182</v>
      </c>
      <c r="BC8" s="11" t="s">
        <v>183</v>
      </c>
      <c r="BD8" s="11" t="s">
        <v>184</v>
      </c>
      <c r="BE8" s="11" t="s">
        <v>185</v>
      </c>
      <c r="BF8" s="11" t="s">
        <v>186</v>
      </c>
      <c r="BG8" s="11" t="s">
        <v>187</v>
      </c>
      <c r="BH8" s="11" t="s">
        <v>188</v>
      </c>
      <c r="BI8" s="11" t="s">
        <v>189</v>
      </c>
      <c r="BJ8" s="11" t="s">
        <v>190</v>
      </c>
      <c r="BK8" s="11" t="s">
        <v>191</v>
      </c>
      <c r="BL8" s="11" t="s">
        <v>192</v>
      </c>
      <c r="BM8" s="11" t="s">
        <v>193</v>
      </c>
      <c r="BN8" s="11" t="s">
        <v>194</v>
      </c>
      <c r="BO8" s="11" t="s">
        <v>195</v>
      </c>
      <c r="BP8" s="11" t="s">
        <v>196</v>
      </c>
      <c r="BQ8" s="11" t="s">
        <v>197</v>
      </c>
      <c r="BR8" s="11" t="s">
        <v>198</v>
      </c>
      <c r="BS8" s="11" t="s">
        <v>199</v>
      </c>
      <c r="BT8" s="11" t="s">
        <v>200</v>
      </c>
      <c r="BU8" s="11" t="s">
        <v>201</v>
      </c>
      <c r="BV8" s="11" t="s">
        <v>202</v>
      </c>
      <c r="BW8" s="11" t="s">
        <v>203</v>
      </c>
      <c r="BX8" s="11" t="s">
        <v>204</v>
      </c>
      <c r="BY8" s="11" t="s">
        <v>205</v>
      </c>
      <c r="BZ8" s="11" t="s">
        <v>206</v>
      </c>
      <c r="CA8" s="11" t="s">
        <v>207</v>
      </c>
      <c r="CB8" s="11" t="s">
        <v>208</v>
      </c>
      <c r="CC8" s="11" t="s">
        <v>209</v>
      </c>
      <c r="CD8" s="11" t="s">
        <v>210</v>
      </c>
      <c r="CE8" s="11" t="s">
        <v>211</v>
      </c>
      <c r="CF8" s="11" t="s">
        <v>212</v>
      </c>
      <c r="CG8" s="11" t="s">
        <v>213</v>
      </c>
      <c r="CH8" s="11" t="s">
        <v>214</v>
      </c>
      <c r="CI8" s="11" t="s">
        <v>215</v>
      </c>
      <c r="CJ8" s="11" t="s">
        <v>216</v>
      </c>
      <c r="CK8" s="11" t="s">
        <v>217</v>
      </c>
      <c r="CL8" s="11" t="s">
        <v>218</v>
      </c>
      <c r="CM8" s="11" t="s">
        <v>219</v>
      </c>
      <c r="CN8" s="11" t="s">
        <v>220</v>
      </c>
      <c r="CO8" s="11" t="s">
        <v>221</v>
      </c>
      <c r="CP8" s="11" t="s">
        <v>222</v>
      </c>
      <c r="CQ8" s="11" t="s">
        <v>223</v>
      </c>
      <c r="CR8" s="11" t="s">
        <v>224</v>
      </c>
      <c r="CS8" s="11" t="s">
        <v>225</v>
      </c>
      <c r="CT8" s="11" t="s">
        <v>226</v>
      </c>
      <c r="CU8" s="12" t="s">
        <v>227</v>
      </c>
    </row>
    <row r="9" customFormat="false" ht="15.4" hidden="false" customHeight="true" outlineLevel="0" collapsed="false">
      <c r="A9" s="8"/>
      <c r="B9" s="9"/>
      <c r="C9" s="9"/>
      <c r="D9" s="9" t="s">
        <v>1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25" t="s">
        <v>32</v>
      </c>
      <c r="BJ9" s="25" t="s">
        <v>32</v>
      </c>
      <c r="BK9" s="25" t="s">
        <v>32</v>
      </c>
      <c r="BL9" s="25" t="s">
        <v>32</v>
      </c>
      <c r="BM9" s="25" t="s">
        <v>32</v>
      </c>
      <c r="BN9" s="25" t="s">
        <v>32</v>
      </c>
      <c r="BO9" s="25" t="s">
        <v>32</v>
      </c>
      <c r="BP9" s="25" t="s">
        <v>32</v>
      </c>
      <c r="BQ9" s="25" t="s">
        <v>32</v>
      </c>
      <c r="BR9" s="25" t="s">
        <v>32</v>
      </c>
      <c r="BS9" s="25" t="s">
        <v>32</v>
      </c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25" t="s">
        <v>32</v>
      </c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25" t="s">
        <v>32</v>
      </c>
      <c r="CU9" s="30" t="s">
        <v>32</v>
      </c>
    </row>
    <row r="10" customFormat="false" ht="15.4" hidden="false" customHeight="true" outlineLevel="0" collapsed="false">
      <c r="A10" s="16"/>
      <c r="B10" s="16"/>
      <c r="C10" s="16"/>
      <c r="D10" s="17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25" t="s">
        <v>32</v>
      </c>
      <c r="BJ10" s="25" t="s">
        <v>32</v>
      </c>
      <c r="BK10" s="25" t="s">
        <v>32</v>
      </c>
      <c r="BL10" s="25" t="s">
        <v>32</v>
      </c>
      <c r="BM10" s="25" t="s">
        <v>32</v>
      </c>
      <c r="BN10" s="25" t="s">
        <v>32</v>
      </c>
      <c r="BO10" s="25" t="s">
        <v>32</v>
      </c>
      <c r="BP10" s="25" t="s">
        <v>32</v>
      </c>
      <c r="BQ10" s="25" t="s">
        <v>32</v>
      </c>
      <c r="BR10" s="25" t="s">
        <v>32</v>
      </c>
      <c r="BS10" s="25" t="s">
        <v>32</v>
      </c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25" t="s">
        <v>32</v>
      </c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25" t="s">
        <v>32</v>
      </c>
      <c r="CU10" s="30" t="s">
        <v>32</v>
      </c>
    </row>
    <row r="11" customFormat="false" ht="15.4" hidden="false" customHeight="true" outlineLevel="0" collapsed="false">
      <c r="A11" s="16"/>
      <c r="B11" s="16"/>
      <c r="C11" s="16"/>
      <c r="D11" s="17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25" t="s">
        <v>32</v>
      </c>
      <c r="BJ11" s="25" t="s">
        <v>32</v>
      </c>
      <c r="BK11" s="25" t="s">
        <v>32</v>
      </c>
      <c r="BL11" s="25" t="s">
        <v>32</v>
      </c>
      <c r="BM11" s="25" t="s">
        <v>32</v>
      </c>
      <c r="BN11" s="25" t="s">
        <v>32</v>
      </c>
      <c r="BO11" s="25" t="s">
        <v>32</v>
      </c>
      <c r="BP11" s="25" t="s">
        <v>32</v>
      </c>
      <c r="BQ11" s="25" t="s">
        <v>32</v>
      </c>
      <c r="BR11" s="25" t="s">
        <v>32</v>
      </c>
      <c r="BS11" s="25" t="s">
        <v>32</v>
      </c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25" t="s">
        <v>32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25" t="s">
        <v>32</v>
      </c>
      <c r="CU11" s="30" t="s">
        <v>32</v>
      </c>
    </row>
    <row r="12" customFormat="false" ht="15.4" hidden="false" customHeight="true" outlineLevel="0" collapsed="false">
      <c r="A12" s="16"/>
      <c r="B12" s="16"/>
      <c r="C12" s="16"/>
      <c r="D12" s="17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25" t="s">
        <v>32</v>
      </c>
      <c r="BJ12" s="25" t="s">
        <v>32</v>
      </c>
      <c r="BK12" s="25" t="s">
        <v>32</v>
      </c>
      <c r="BL12" s="25" t="s">
        <v>32</v>
      </c>
      <c r="BM12" s="25" t="s">
        <v>32</v>
      </c>
      <c r="BN12" s="25" t="s">
        <v>32</v>
      </c>
      <c r="BO12" s="25" t="s">
        <v>32</v>
      </c>
      <c r="BP12" s="25" t="s">
        <v>32</v>
      </c>
      <c r="BQ12" s="25" t="s">
        <v>32</v>
      </c>
      <c r="BR12" s="25" t="s">
        <v>32</v>
      </c>
      <c r="BS12" s="25" t="s">
        <v>32</v>
      </c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25" t="s">
        <v>32</v>
      </c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25" t="s">
        <v>32</v>
      </c>
      <c r="CU12" s="30" t="s">
        <v>32</v>
      </c>
    </row>
    <row r="13" customFormat="false" ht="15.4" hidden="false" customHeight="true" outlineLevel="0" collapsed="false">
      <c r="A13" s="16"/>
      <c r="B13" s="16"/>
      <c r="C13" s="16"/>
      <c r="D13" s="17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25" t="s">
        <v>32</v>
      </c>
      <c r="BJ13" s="25" t="s">
        <v>32</v>
      </c>
      <c r="BK13" s="25" t="s">
        <v>32</v>
      </c>
      <c r="BL13" s="25" t="s">
        <v>32</v>
      </c>
      <c r="BM13" s="25" t="s">
        <v>32</v>
      </c>
      <c r="BN13" s="25" t="s">
        <v>32</v>
      </c>
      <c r="BO13" s="25" t="s">
        <v>32</v>
      </c>
      <c r="BP13" s="25" t="s">
        <v>32</v>
      </c>
      <c r="BQ13" s="25" t="s">
        <v>32</v>
      </c>
      <c r="BR13" s="25" t="s">
        <v>32</v>
      </c>
      <c r="BS13" s="25" t="s">
        <v>32</v>
      </c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25" t="s">
        <v>32</v>
      </c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25" t="s">
        <v>32</v>
      </c>
      <c r="CU13" s="30" t="s">
        <v>32</v>
      </c>
    </row>
    <row r="14" customFormat="false" ht="15.4" hidden="false" customHeight="true" outlineLevel="0" collapsed="false">
      <c r="A14" s="16"/>
      <c r="B14" s="16"/>
      <c r="C14" s="16"/>
      <c r="D14" s="17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25" t="s">
        <v>32</v>
      </c>
      <c r="BJ14" s="25" t="s">
        <v>32</v>
      </c>
      <c r="BK14" s="25" t="s">
        <v>32</v>
      </c>
      <c r="BL14" s="25" t="s">
        <v>32</v>
      </c>
      <c r="BM14" s="25" t="s">
        <v>32</v>
      </c>
      <c r="BN14" s="25" t="s">
        <v>32</v>
      </c>
      <c r="BO14" s="25" t="s">
        <v>32</v>
      </c>
      <c r="BP14" s="25" t="s">
        <v>32</v>
      </c>
      <c r="BQ14" s="25" t="s">
        <v>32</v>
      </c>
      <c r="BR14" s="25" t="s">
        <v>32</v>
      </c>
      <c r="BS14" s="25" t="s">
        <v>32</v>
      </c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25" t="s">
        <v>32</v>
      </c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25" t="s">
        <v>32</v>
      </c>
      <c r="CU14" s="30" t="s">
        <v>32</v>
      </c>
    </row>
    <row r="15" customFormat="false" ht="15.4" hidden="false" customHeight="true" outlineLevel="0" collapsed="false">
      <c r="A15" s="18"/>
      <c r="B15" s="18"/>
      <c r="C15" s="18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6" t="s">
        <v>32</v>
      </c>
      <c r="BJ15" s="26" t="s">
        <v>32</v>
      </c>
      <c r="BK15" s="26" t="s">
        <v>32</v>
      </c>
      <c r="BL15" s="26" t="s">
        <v>32</v>
      </c>
      <c r="BM15" s="26" t="s">
        <v>32</v>
      </c>
      <c r="BN15" s="26" t="s">
        <v>32</v>
      </c>
      <c r="BO15" s="26" t="s">
        <v>32</v>
      </c>
      <c r="BP15" s="26" t="s">
        <v>32</v>
      </c>
      <c r="BQ15" s="26" t="s">
        <v>32</v>
      </c>
      <c r="BR15" s="26" t="s">
        <v>32</v>
      </c>
      <c r="BS15" s="26" t="s">
        <v>32</v>
      </c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6" t="s">
        <v>32</v>
      </c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6" t="s">
        <v>32</v>
      </c>
      <c r="CU15" s="31" t="s">
        <v>32</v>
      </c>
    </row>
    <row r="17" customFormat="false" ht="15" hidden="false" customHeight="false" outlineLevel="0" collapsed="false">
      <c r="AX17" s="4" t="s">
        <v>232</v>
      </c>
    </row>
  </sheetData>
  <mergeCells count="115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8"/>
  <sheetViews>
    <sheetView showFormulas="false" showGridLines="true" showRowColHeaders="true" showZeros="true" rightToLeft="false" tabSelected="false" showOutlineSymbols="true" defaultGridColor="true" view="normal" topLeftCell="AM1" colorId="64" zoomScale="100" zoomScaleNormal="100" zoomScalePageLayoutView="100" workbookViewId="0">
      <selection pane="topLeft" activeCell="AT28" activeCellId="0" sqref="AT2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"/>
  </cols>
  <sheetData>
    <row r="1" customFormat="false" ht="27" hidden="false" customHeight="false" outlineLevel="0" collapsed="false">
      <c r="AX1" s="1" t="s">
        <v>233</v>
      </c>
    </row>
    <row r="2" customFormat="false" ht="15" hidden="false" customHeight="false" outlineLevel="0" collapsed="false">
      <c r="CU2" s="2" t="s">
        <v>234</v>
      </c>
    </row>
    <row r="3" customFormat="false" ht="1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6" t="s">
        <v>16</v>
      </c>
      <c r="F4" s="24" t="s">
        <v>67</v>
      </c>
      <c r="G4" s="24"/>
      <c r="H4" s="24"/>
      <c r="I4" s="24"/>
      <c r="J4" s="24"/>
      <c r="K4" s="24"/>
      <c r="L4" s="24"/>
      <c r="M4" s="24"/>
      <c r="N4" s="24"/>
      <c r="O4" s="24"/>
      <c r="P4" s="24" t="s">
        <v>68</v>
      </c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 t="s">
        <v>69</v>
      </c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 t="s">
        <v>70</v>
      </c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 t="s">
        <v>71</v>
      </c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 t="s">
        <v>72</v>
      </c>
      <c r="CK4" s="24"/>
      <c r="CL4" s="24"/>
      <c r="CM4" s="24"/>
      <c r="CN4" s="24"/>
      <c r="CO4" s="24" t="s">
        <v>73</v>
      </c>
      <c r="CP4" s="24"/>
      <c r="CQ4" s="24"/>
      <c r="CR4" s="7" t="s">
        <v>74</v>
      </c>
      <c r="CS4" s="7"/>
      <c r="CT4" s="7"/>
      <c r="CU4" s="7"/>
    </row>
    <row r="5" customFormat="false" ht="15.4" hidden="false" customHeight="true" outlineLevel="0" collapsed="false">
      <c r="A5" s="8" t="s">
        <v>11</v>
      </c>
      <c r="B5" s="8"/>
      <c r="C5" s="8"/>
      <c r="D5" s="9" t="s">
        <v>55</v>
      </c>
      <c r="E5" s="6"/>
      <c r="F5" s="9" t="s">
        <v>24</v>
      </c>
      <c r="G5" s="9" t="s">
        <v>75</v>
      </c>
      <c r="H5" s="9" t="s">
        <v>76</v>
      </c>
      <c r="I5" s="9" t="s">
        <v>77</v>
      </c>
      <c r="J5" s="9" t="s">
        <v>78</v>
      </c>
      <c r="K5" s="9" t="s">
        <v>79</v>
      </c>
      <c r="L5" s="9" t="s">
        <v>80</v>
      </c>
      <c r="M5" s="9" t="s">
        <v>81</v>
      </c>
      <c r="N5" s="9" t="s">
        <v>82</v>
      </c>
      <c r="O5" s="9" t="s">
        <v>83</v>
      </c>
      <c r="P5" s="9" t="s">
        <v>24</v>
      </c>
      <c r="Q5" s="9" t="s">
        <v>84</v>
      </c>
      <c r="R5" s="9" t="s">
        <v>85</v>
      </c>
      <c r="S5" s="9" t="s">
        <v>86</v>
      </c>
      <c r="T5" s="9" t="s">
        <v>87</v>
      </c>
      <c r="U5" s="9" t="s">
        <v>88</v>
      </c>
      <c r="V5" s="9" t="s">
        <v>89</v>
      </c>
      <c r="W5" s="9" t="s">
        <v>90</v>
      </c>
      <c r="X5" s="9" t="s">
        <v>91</v>
      </c>
      <c r="Y5" s="9" t="s">
        <v>92</v>
      </c>
      <c r="Z5" s="9" t="s">
        <v>93</v>
      </c>
      <c r="AA5" s="9" t="s">
        <v>94</v>
      </c>
      <c r="AB5" s="9" t="s">
        <v>95</v>
      </c>
      <c r="AC5" s="9" t="s">
        <v>96</v>
      </c>
      <c r="AD5" s="9" t="s">
        <v>97</v>
      </c>
      <c r="AE5" s="9" t="s">
        <v>98</v>
      </c>
      <c r="AF5" s="9" t="s">
        <v>99</v>
      </c>
      <c r="AG5" s="9" t="s">
        <v>100</v>
      </c>
      <c r="AH5" s="9" t="s">
        <v>101</v>
      </c>
      <c r="AI5" s="9" t="s">
        <v>102</v>
      </c>
      <c r="AJ5" s="9" t="s">
        <v>103</v>
      </c>
      <c r="AK5" s="9" t="s">
        <v>104</v>
      </c>
      <c r="AL5" s="9" t="s">
        <v>105</v>
      </c>
      <c r="AM5" s="9" t="s">
        <v>106</v>
      </c>
      <c r="AN5" s="9" t="s">
        <v>107</v>
      </c>
      <c r="AO5" s="9" t="s">
        <v>108</v>
      </c>
      <c r="AP5" s="9" t="s">
        <v>109</v>
      </c>
      <c r="AQ5" s="9" t="s">
        <v>110</v>
      </c>
      <c r="AR5" s="9" t="s">
        <v>24</v>
      </c>
      <c r="AS5" s="9" t="s">
        <v>111</v>
      </c>
      <c r="AT5" s="9" t="s">
        <v>112</v>
      </c>
      <c r="AU5" s="9" t="s">
        <v>113</v>
      </c>
      <c r="AV5" s="9" t="s">
        <v>114</v>
      </c>
      <c r="AW5" s="9" t="s">
        <v>115</v>
      </c>
      <c r="AX5" s="9" t="s">
        <v>116</v>
      </c>
      <c r="AY5" s="9" t="s">
        <v>117</v>
      </c>
      <c r="AZ5" s="9" t="s">
        <v>118</v>
      </c>
      <c r="BA5" s="9" t="s">
        <v>119</v>
      </c>
      <c r="BB5" s="9" t="s">
        <v>120</v>
      </c>
      <c r="BC5" s="9" t="s">
        <v>121</v>
      </c>
      <c r="BD5" s="9" t="s">
        <v>122</v>
      </c>
      <c r="BE5" s="9" t="s">
        <v>123</v>
      </c>
      <c r="BF5" s="9" t="s">
        <v>124</v>
      </c>
      <c r="BG5" s="9" t="s">
        <v>125</v>
      </c>
      <c r="BH5" s="9" t="s">
        <v>126</v>
      </c>
      <c r="BI5" s="9" t="s">
        <v>24</v>
      </c>
      <c r="BJ5" s="9" t="s">
        <v>127</v>
      </c>
      <c r="BK5" s="9" t="s">
        <v>128</v>
      </c>
      <c r="BL5" s="9" t="s">
        <v>129</v>
      </c>
      <c r="BM5" s="9" t="s">
        <v>130</v>
      </c>
      <c r="BN5" s="9" t="s">
        <v>131</v>
      </c>
      <c r="BO5" s="9" t="s">
        <v>132</v>
      </c>
      <c r="BP5" s="9" t="s">
        <v>133</v>
      </c>
      <c r="BQ5" s="9" t="s">
        <v>134</v>
      </c>
      <c r="BR5" s="9" t="s">
        <v>135</v>
      </c>
      <c r="BS5" s="9" t="s">
        <v>136</v>
      </c>
      <c r="BT5" s="9" t="s">
        <v>24</v>
      </c>
      <c r="BU5" s="9" t="s">
        <v>127</v>
      </c>
      <c r="BV5" s="9" t="s">
        <v>128</v>
      </c>
      <c r="BW5" s="9" t="s">
        <v>129</v>
      </c>
      <c r="BX5" s="9" t="s">
        <v>130</v>
      </c>
      <c r="BY5" s="9" t="s">
        <v>131</v>
      </c>
      <c r="BZ5" s="9" t="s">
        <v>132</v>
      </c>
      <c r="CA5" s="9" t="s">
        <v>133</v>
      </c>
      <c r="CB5" s="9" t="s">
        <v>137</v>
      </c>
      <c r="CC5" s="9" t="s">
        <v>138</v>
      </c>
      <c r="CD5" s="9" t="s">
        <v>139</v>
      </c>
      <c r="CE5" s="9" t="s">
        <v>140</v>
      </c>
      <c r="CF5" s="9" t="s">
        <v>134</v>
      </c>
      <c r="CG5" s="9" t="s">
        <v>135</v>
      </c>
      <c r="CH5" s="9" t="s">
        <v>141</v>
      </c>
      <c r="CI5" s="9" t="s">
        <v>71</v>
      </c>
      <c r="CJ5" s="9" t="s">
        <v>24</v>
      </c>
      <c r="CK5" s="9" t="s">
        <v>142</v>
      </c>
      <c r="CL5" s="9" t="s">
        <v>143</v>
      </c>
      <c r="CM5" s="9" t="s">
        <v>144</v>
      </c>
      <c r="CN5" s="9" t="s">
        <v>145</v>
      </c>
      <c r="CO5" s="9" t="s">
        <v>24</v>
      </c>
      <c r="CP5" s="9" t="s">
        <v>146</v>
      </c>
      <c r="CQ5" s="9" t="s">
        <v>147</v>
      </c>
      <c r="CR5" s="9" t="s">
        <v>24</v>
      </c>
      <c r="CS5" s="9" t="s">
        <v>148</v>
      </c>
      <c r="CT5" s="9" t="s">
        <v>149</v>
      </c>
      <c r="CU5" s="10" t="s">
        <v>74</v>
      </c>
    </row>
    <row r="6" customFormat="false" ht="15.4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10"/>
    </row>
    <row r="7" customFormat="false" ht="15.4" hidden="false" customHeight="true" outlineLevel="0" collapsed="false">
      <c r="A7" s="8"/>
      <c r="B7" s="8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10"/>
    </row>
    <row r="8" customFormat="false" ht="15.4" hidden="false" customHeight="true" outlineLevel="0" collapsed="false">
      <c r="A8" s="8" t="s">
        <v>28</v>
      </c>
      <c r="B8" s="9" t="s">
        <v>29</v>
      </c>
      <c r="C8" s="9" t="s">
        <v>30</v>
      </c>
      <c r="D8" s="9" t="s">
        <v>31</v>
      </c>
      <c r="E8" s="11" t="s">
        <v>33</v>
      </c>
      <c r="F8" s="11" t="s">
        <v>34</v>
      </c>
      <c r="G8" s="11" t="s">
        <v>35</v>
      </c>
      <c r="H8" s="11" t="s">
        <v>36</v>
      </c>
      <c r="I8" s="11" t="s">
        <v>37</v>
      </c>
      <c r="J8" s="11" t="s">
        <v>38</v>
      </c>
      <c r="K8" s="11" t="s">
        <v>39</v>
      </c>
      <c r="L8" s="11" t="s">
        <v>40</v>
      </c>
      <c r="M8" s="11" t="s">
        <v>41</v>
      </c>
      <c r="N8" s="11" t="s">
        <v>42</v>
      </c>
      <c r="O8" s="11" t="s">
        <v>43</v>
      </c>
      <c r="P8" s="11" t="s">
        <v>44</v>
      </c>
      <c r="Q8" s="11" t="s">
        <v>45</v>
      </c>
      <c r="R8" s="11" t="s">
        <v>46</v>
      </c>
      <c r="S8" s="11" t="s">
        <v>47</v>
      </c>
      <c r="T8" s="11" t="s">
        <v>48</v>
      </c>
      <c r="U8" s="11" t="s">
        <v>49</v>
      </c>
      <c r="V8" s="11" t="s">
        <v>150</v>
      </c>
      <c r="W8" s="11" t="s">
        <v>151</v>
      </c>
      <c r="X8" s="11" t="s">
        <v>152</v>
      </c>
      <c r="Y8" s="11" t="s">
        <v>153</v>
      </c>
      <c r="Z8" s="11" t="s">
        <v>154</v>
      </c>
      <c r="AA8" s="11" t="s">
        <v>155</v>
      </c>
      <c r="AB8" s="11" t="s">
        <v>156</v>
      </c>
      <c r="AC8" s="11" t="s">
        <v>157</v>
      </c>
      <c r="AD8" s="11" t="s">
        <v>158</v>
      </c>
      <c r="AE8" s="11" t="s">
        <v>159</v>
      </c>
      <c r="AF8" s="11" t="s">
        <v>160</v>
      </c>
      <c r="AG8" s="11" t="s">
        <v>161</v>
      </c>
      <c r="AH8" s="11" t="s">
        <v>162</v>
      </c>
      <c r="AI8" s="11" t="s">
        <v>163</v>
      </c>
      <c r="AJ8" s="11" t="s">
        <v>164</v>
      </c>
      <c r="AK8" s="11" t="s">
        <v>165</v>
      </c>
      <c r="AL8" s="11" t="s">
        <v>166</v>
      </c>
      <c r="AM8" s="11" t="s">
        <v>167</v>
      </c>
      <c r="AN8" s="11" t="s">
        <v>168</v>
      </c>
      <c r="AO8" s="11" t="s">
        <v>169</v>
      </c>
      <c r="AP8" s="11" t="s">
        <v>170</v>
      </c>
      <c r="AQ8" s="11" t="s">
        <v>171</v>
      </c>
      <c r="AR8" s="11" t="s">
        <v>172</v>
      </c>
      <c r="AS8" s="11" t="s">
        <v>173</v>
      </c>
      <c r="AT8" s="11" t="s">
        <v>174</v>
      </c>
      <c r="AU8" s="11" t="s">
        <v>175</v>
      </c>
      <c r="AV8" s="11" t="s">
        <v>176</v>
      </c>
      <c r="AW8" s="11" t="s">
        <v>177</v>
      </c>
      <c r="AX8" s="11" t="s">
        <v>178</v>
      </c>
      <c r="AY8" s="11" t="s">
        <v>179</v>
      </c>
      <c r="AZ8" s="11" t="s">
        <v>180</v>
      </c>
      <c r="BA8" s="11" t="s">
        <v>181</v>
      </c>
      <c r="BB8" s="11" t="s">
        <v>182</v>
      </c>
      <c r="BC8" s="11" t="s">
        <v>183</v>
      </c>
      <c r="BD8" s="11" t="s">
        <v>184</v>
      </c>
      <c r="BE8" s="11" t="s">
        <v>185</v>
      </c>
      <c r="BF8" s="11" t="s">
        <v>186</v>
      </c>
      <c r="BG8" s="11" t="s">
        <v>187</v>
      </c>
      <c r="BH8" s="11" t="s">
        <v>188</v>
      </c>
      <c r="BI8" s="11" t="s">
        <v>189</v>
      </c>
      <c r="BJ8" s="11" t="s">
        <v>190</v>
      </c>
      <c r="BK8" s="11" t="s">
        <v>191</v>
      </c>
      <c r="BL8" s="11" t="s">
        <v>192</v>
      </c>
      <c r="BM8" s="11" t="s">
        <v>193</v>
      </c>
      <c r="BN8" s="11" t="s">
        <v>194</v>
      </c>
      <c r="BO8" s="11" t="s">
        <v>195</v>
      </c>
      <c r="BP8" s="11" t="s">
        <v>196</v>
      </c>
      <c r="BQ8" s="11" t="s">
        <v>197</v>
      </c>
      <c r="BR8" s="11" t="s">
        <v>198</v>
      </c>
      <c r="BS8" s="11" t="s">
        <v>199</v>
      </c>
      <c r="BT8" s="11" t="s">
        <v>200</v>
      </c>
      <c r="BU8" s="11" t="s">
        <v>201</v>
      </c>
      <c r="BV8" s="11" t="s">
        <v>202</v>
      </c>
      <c r="BW8" s="11" t="s">
        <v>203</v>
      </c>
      <c r="BX8" s="11" t="s">
        <v>204</v>
      </c>
      <c r="BY8" s="11" t="s">
        <v>205</v>
      </c>
      <c r="BZ8" s="11" t="s">
        <v>206</v>
      </c>
      <c r="CA8" s="11" t="s">
        <v>207</v>
      </c>
      <c r="CB8" s="11" t="s">
        <v>208</v>
      </c>
      <c r="CC8" s="11" t="s">
        <v>209</v>
      </c>
      <c r="CD8" s="11" t="s">
        <v>210</v>
      </c>
      <c r="CE8" s="11" t="s">
        <v>211</v>
      </c>
      <c r="CF8" s="11" t="s">
        <v>212</v>
      </c>
      <c r="CG8" s="11" t="s">
        <v>213</v>
      </c>
      <c r="CH8" s="11" t="s">
        <v>214</v>
      </c>
      <c r="CI8" s="11" t="s">
        <v>215</v>
      </c>
      <c r="CJ8" s="11" t="s">
        <v>216</v>
      </c>
      <c r="CK8" s="11" t="s">
        <v>217</v>
      </c>
      <c r="CL8" s="11" t="s">
        <v>218</v>
      </c>
      <c r="CM8" s="11" t="s">
        <v>219</v>
      </c>
      <c r="CN8" s="11" t="s">
        <v>220</v>
      </c>
      <c r="CO8" s="11" t="s">
        <v>221</v>
      </c>
      <c r="CP8" s="11" t="s">
        <v>222</v>
      </c>
      <c r="CQ8" s="11" t="s">
        <v>223</v>
      </c>
      <c r="CR8" s="11" t="s">
        <v>224</v>
      </c>
      <c r="CS8" s="11" t="s">
        <v>225</v>
      </c>
      <c r="CT8" s="11" t="s">
        <v>226</v>
      </c>
      <c r="CU8" s="12" t="s">
        <v>227</v>
      </c>
    </row>
    <row r="9" customFormat="false" ht="15.4" hidden="false" customHeight="true" outlineLevel="0" collapsed="false">
      <c r="A9" s="8"/>
      <c r="B9" s="9"/>
      <c r="C9" s="9"/>
      <c r="D9" s="9" t="s">
        <v>1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25" t="s">
        <v>32</v>
      </c>
      <c r="BJ9" s="25" t="s">
        <v>32</v>
      </c>
      <c r="BK9" s="25" t="s">
        <v>32</v>
      </c>
      <c r="BL9" s="25" t="s">
        <v>32</v>
      </c>
      <c r="BM9" s="25" t="s">
        <v>32</v>
      </c>
      <c r="BN9" s="25" t="s">
        <v>32</v>
      </c>
      <c r="BO9" s="25" t="s">
        <v>32</v>
      </c>
      <c r="BP9" s="25" t="s">
        <v>32</v>
      </c>
      <c r="BQ9" s="25" t="s">
        <v>32</v>
      </c>
      <c r="BR9" s="25" t="s">
        <v>32</v>
      </c>
      <c r="BS9" s="25" t="s">
        <v>32</v>
      </c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5"/>
    </row>
    <row r="10" customFormat="false" ht="15.4" hidden="false" customHeight="true" outlineLevel="0" collapsed="false">
      <c r="A10" s="16"/>
      <c r="B10" s="16"/>
      <c r="C10" s="16"/>
      <c r="D10" s="17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25" t="s">
        <v>32</v>
      </c>
      <c r="BJ10" s="25" t="s">
        <v>32</v>
      </c>
      <c r="BK10" s="25" t="s">
        <v>32</v>
      </c>
      <c r="BL10" s="25" t="s">
        <v>32</v>
      </c>
      <c r="BM10" s="25" t="s">
        <v>32</v>
      </c>
      <c r="BN10" s="25" t="s">
        <v>32</v>
      </c>
      <c r="BO10" s="25" t="s">
        <v>32</v>
      </c>
      <c r="BP10" s="25" t="s">
        <v>32</v>
      </c>
      <c r="BQ10" s="25" t="s">
        <v>32</v>
      </c>
      <c r="BR10" s="25" t="s">
        <v>32</v>
      </c>
      <c r="BS10" s="25" t="s">
        <v>32</v>
      </c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5"/>
    </row>
    <row r="11" customFormat="false" ht="15.4" hidden="false" customHeight="true" outlineLevel="0" collapsed="false">
      <c r="A11" s="16"/>
      <c r="B11" s="16"/>
      <c r="C11" s="16"/>
      <c r="D11" s="17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25" t="s">
        <v>32</v>
      </c>
      <c r="BJ11" s="25" t="s">
        <v>32</v>
      </c>
      <c r="BK11" s="25" t="s">
        <v>32</v>
      </c>
      <c r="BL11" s="25" t="s">
        <v>32</v>
      </c>
      <c r="BM11" s="25" t="s">
        <v>32</v>
      </c>
      <c r="BN11" s="25" t="s">
        <v>32</v>
      </c>
      <c r="BO11" s="25" t="s">
        <v>32</v>
      </c>
      <c r="BP11" s="25" t="s">
        <v>32</v>
      </c>
      <c r="BQ11" s="25" t="s">
        <v>32</v>
      </c>
      <c r="BR11" s="25" t="s">
        <v>32</v>
      </c>
      <c r="BS11" s="25" t="s">
        <v>32</v>
      </c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5"/>
    </row>
    <row r="12" customFormat="false" ht="15.4" hidden="false" customHeight="true" outlineLevel="0" collapsed="false">
      <c r="A12" s="16"/>
      <c r="B12" s="16"/>
      <c r="C12" s="16"/>
      <c r="D12" s="17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25" t="s">
        <v>32</v>
      </c>
      <c r="BJ12" s="25" t="s">
        <v>32</v>
      </c>
      <c r="BK12" s="25" t="s">
        <v>32</v>
      </c>
      <c r="BL12" s="25" t="s">
        <v>32</v>
      </c>
      <c r="BM12" s="25" t="s">
        <v>32</v>
      </c>
      <c r="BN12" s="25" t="s">
        <v>32</v>
      </c>
      <c r="BO12" s="25" t="s">
        <v>32</v>
      </c>
      <c r="BP12" s="25" t="s">
        <v>32</v>
      </c>
      <c r="BQ12" s="25" t="s">
        <v>32</v>
      </c>
      <c r="BR12" s="25" t="s">
        <v>32</v>
      </c>
      <c r="BS12" s="25" t="s">
        <v>32</v>
      </c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5"/>
    </row>
    <row r="13" customFormat="false" ht="15.4" hidden="false" customHeight="true" outlineLevel="0" collapsed="false">
      <c r="A13" s="16"/>
      <c r="B13" s="16"/>
      <c r="C13" s="16"/>
      <c r="D13" s="17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25" t="s">
        <v>32</v>
      </c>
      <c r="BJ13" s="25" t="s">
        <v>32</v>
      </c>
      <c r="BK13" s="25" t="s">
        <v>32</v>
      </c>
      <c r="BL13" s="25" t="s">
        <v>32</v>
      </c>
      <c r="BM13" s="25" t="s">
        <v>32</v>
      </c>
      <c r="BN13" s="25" t="s">
        <v>32</v>
      </c>
      <c r="BO13" s="25" t="s">
        <v>32</v>
      </c>
      <c r="BP13" s="25" t="s">
        <v>32</v>
      </c>
      <c r="BQ13" s="25" t="s">
        <v>32</v>
      </c>
      <c r="BR13" s="25" t="s">
        <v>32</v>
      </c>
      <c r="BS13" s="25" t="s">
        <v>32</v>
      </c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5"/>
    </row>
    <row r="14" customFormat="false" ht="15.4" hidden="false" customHeight="true" outlineLevel="0" collapsed="false">
      <c r="A14" s="16"/>
      <c r="B14" s="16"/>
      <c r="C14" s="16"/>
      <c r="D14" s="17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25" t="s">
        <v>32</v>
      </c>
      <c r="BJ14" s="25" t="s">
        <v>32</v>
      </c>
      <c r="BK14" s="25" t="s">
        <v>32</v>
      </c>
      <c r="BL14" s="25" t="s">
        <v>32</v>
      </c>
      <c r="BM14" s="25" t="s">
        <v>32</v>
      </c>
      <c r="BN14" s="25" t="s">
        <v>32</v>
      </c>
      <c r="BO14" s="25" t="s">
        <v>32</v>
      </c>
      <c r="BP14" s="25" t="s">
        <v>32</v>
      </c>
      <c r="BQ14" s="25" t="s">
        <v>32</v>
      </c>
      <c r="BR14" s="25" t="s">
        <v>32</v>
      </c>
      <c r="BS14" s="25" t="s">
        <v>32</v>
      </c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5"/>
    </row>
    <row r="15" customFormat="false" ht="15.4" hidden="false" customHeight="true" outlineLevel="0" collapsed="false">
      <c r="A15" s="18"/>
      <c r="B15" s="18"/>
      <c r="C15" s="18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6" t="s">
        <v>32</v>
      </c>
      <c r="BJ15" s="26" t="s">
        <v>32</v>
      </c>
      <c r="BK15" s="26" t="s">
        <v>32</v>
      </c>
      <c r="BL15" s="26" t="s">
        <v>32</v>
      </c>
      <c r="BM15" s="26" t="s">
        <v>32</v>
      </c>
      <c r="BN15" s="26" t="s">
        <v>32</v>
      </c>
      <c r="BO15" s="26" t="s">
        <v>32</v>
      </c>
      <c r="BP15" s="26" t="s">
        <v>32</v>
      </c>
      <c r="BQ15" s="26" t="s">
        <v>32</v>
      </c>
      <c r="BR15" s="26" t="s">
        <v>32</v>
      </c>
      <c r="BS15" s="26" t="s">
        <v>32</v>
      </c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1"/>
    </row>
    <row r="16" customFormat="false" ht="15.4" hidden="false" customHeight="true" outlineLevel="0" collapsed="false">
      <c r="A16" s="32" t="s">
        <v>228</v>
      </c>
      <c r="B16" s="32"/>
      <c r="C16" s="32"/>
      <c r="D16" s="32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</row>
    <row r="18" customFormat="false" ht="15" hidden="false" customHeight="false" outlineLevel="0" collapsed="false">
      <c r="AX18" s="4" t="s">
        <v>235</v>
      </c>
    </row>
  </sheetData>
  <mergeCells count="116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7.99"/>
    <col collapsed="false" customWidth="true" hidden="false" outlineLevel="0" max="14" min="3" style="0" width="17.14"/>
    <col collapsed="false" customWidth="true" hidden="false" outlineLevel="0" max="15" min="15" style="0" width="9.7"/>
  </cols>
  <sheetData>
    <row r="1" customFormat="false" ht="27" hidden="false" customHeight="false" outlineLevel="0" collapsed="false">
      <c r="H1" s="1" t="s">
        <v>236</v>
      </c>
    </row>
    <row r="2" customFormat="false" ht="15" hidden="false" customHeight="false" outlineLevel="0" collapsed="false">
      <c r="A2" s="3" t="s">
        <v>2</v>
      </c>
      <c r="H2" s="4" t="s">
        <v>3</v>
      </c>
      <c r="N2" s="2" t="s">
        <v>4</v>
      </c>
    </row>
    <row r="3" customFormat="false" ht="15.4" hidden="false" customHeight="true" outlineLevel="0" collapsed="false">
      <c r="A3" s="34" t="s">
        <v>5</v>
      </c>
      <c r="B3" s="24" t="s">
        <v>237</v>
      </c>
      <c r="C3" s="24" t="s">
        <v>238</v>
      </c>
      <c r="D3" s="24"/>
      <c r="E3" s="24"/>
      <c r="F3" s="24"/>
      <c r="G3" s="24"/>
      <c r="H3" s="24"/>
      <c r="I3" s="35" t="s">
        <v>239</v>
      </c>
      <c r="J3" s="35"/>
      <c r="K3" s="35"/>
      <c r="L3" s="35"/>
      <c r="M3" s="35"/>
      <c r="N3" s="35"/>
    </row>
    <row r="4" customFormat="false" ht="15.4" hidden="false" customHeight="true" outlineLevel="0" collapsed="false">
      <c r="A4" s="34"/>
      <c r="B4" s="24"/>
      <c r="C4" s="9" t="s">
        <v>240</v>
      </c>
      <c r="D4" s="9" t="s">
        <v>241</v>
      </c>
      <c r="E4" s="9"/>
      <c r="F4" s="9"/>
      <c r="G4" s="9"/>
      <c r="H4" s="9" t="s">
        <v>242</v>
      </c>
      <c r="I4" s="9" t="s">
        <v>240</v>
      </c>
      <c r="J4" s="9" t="s">
        <v>241</v>
      </c>
      <c r="K4" s="9"/>
      <c r="L4" s="9"/>
      <c r="M4" s="9"/>
      <c r="N4" s="10" t="s">
        <v>242</v>
      </c>
    </row>
    <row r="5" customFormat="false" ht="15.4" hidden="false" customHeight="true" outlineLevel="0" collapsed="false">
      <c r="A5" s="34"/>
      <c r="B5" s="24"/>
      <c r="C5" s="9"/>
      <c r="D5" s="36" t="s">
        <v>16</v>
      </c>
      <c r="E5" s="36" t="s">
        <v>243</v>
      </c>
      <c r="F5" s="36" t="s">
        <v>244</v>
      </c>
      <c r="G5" s="36" t="s">
        <v>20</v>
      </c>
      <c r="H5" s="9"/>
      <c r="I5" s="9"/>
      <c r="J5" s="36" t="s">
        <v>16</v>
      </c>
      <c r="K5" s="36" t="s">
        <v>243</v>
      </c>
      <c r="L5" s="36" t="s">
        <v>244</v>
      </c>
      <c r="M5" s="36" t="s">
        <v>20</v>
      </c>
      <c r="N5" s="10"/>
    </row>
    <row r="6" customFormat="false" ht="15.4" hidden="false" customHeight="true" outlineLevel="0" collapsed="false">
      <c r="A6" s="37" t="s">
        <v>31</v>
      </c>
      <c r="B6" s="37"/>
      <c r="C6" s="22" t="s">
        <v>33</v>
      </c>
      <c r="D6" s="22" t="s">
        <v>34</v>
      </c>
      <c r="E6" s="22" t="s">
        <v>35</v>
      </c>
      <c r="F6" s="22" t="s">
        <v>36</v>
      </c>
      <c r="G6" s="22" t="s">
        <v>37</v>
      </c>
      <c r="H6" s="22" t="s">
        <v>38</v>
      </c>
      <c r="I6" s="22" t="s">
        <v>39</v>
      </c>
      <c r="J6" s="22" t="s">
        <v>40</v>
      </c>
      <c r="K6" s="22" t="s">
        <v>41</v>
      </c>
      <c r="L6" s="22" t="s">
        <v>42</v>
      </c>
      <c r="M6" s="22" t="s">
        <v>43</v>
      </c>
      <c r="N6" s="23" t="s">
        <v>44</v>
      </c>
    </row>
    <row r="7" customFormat="false" ht="15.4" hidden="false" customHeight="true" outlineLevel="0" collapsed="false">
      <c r="A7" s="37" t="s">
        <v>245</v>
      </c>
      <c r="B7" s="22" t="s">
        <v>33</v>
      </c>
      <c r="C7" s="38" t="n">
        <f aca="false">SUM(C8:C10)</f>
        <v>9126742</v>
      </c>
      <c r="D7" s="38" t="n">
        <f aca="false">SUM(D8:D10)</f>
        <v>9126742</v>
      </c>
      <c r="E7" s="38" t="n">
        <f aca="false">SUM(E8:E10)</f>
        <v>9126742</v>
      </c>
      <c r="F7" s="38" t="n">
        <v>0</v>
      </c>
      <c r="G7" s="38" t="n">
        <v>0</v>
      </c>
      <c r="H7" s="38" t="n">
        <v>0</v>
      </c>
      <c r="I7" s="38" t="n">
        <f aca="false">SUM(I8:I10)</f>
        <v>7254885.07</v>
      </c>
      <c r="J7" s="38" t="n">
        <f aca="false">SUM(J8:J10)</f>
        <v>7254885.07</v>
      </c>
      <c r="K7" s="38" t="n">
        <f aca="false">SUM(K8:K10)</f>
        <v>7254885.07</v>
      </c>
      <c r="L7" s="38" t="n">
        <v>0</v>
      </c>
      <c r="M7" s="38" t="n">
        <v>0</v>
      </c>
      <c r="N7" s="39" t="n">
        <v>0</v>
      </c>
    </row>
    <row r="8" customFormat="false" ht="15.4" hidden="false" customHeight="true" outlineLevel="0" collapsed="false">
      <c r="A8" s="37" t="s">
        <v>246</v>
      </c>
      <c r="B8" s="22" t="s">
        <v>34</v>
      </c>
      <c r="C8" s="38" t="n">
        <v>5367030.78</v>
      </c>
      <c r="D8" s="38" t="n">
        <v>5367030.78</v>
      </c>
      <c r="E8" s="38" t="n">
        <v>5367030.78</v>
      </c>
      <c r="F8" s="38" t="n">
        <v>0</v>
      </c>
      <c r="G8" s="38" t="n">
        <v>0</v>
      </c>
      <c r="H8" s="38" t="n">
        <v>0</v>
      </c>
      <c r="I8" s="38" t="n">
        <v>3495173.85</v>
      </c>
      <c r="J8" s="38" t="n">
        <v>3495173.85</v>
      </c>
      <c r="K8" s="38" t="n">
        <v>3495173.85</v>
      </c>
      <c r="L8" s="38" t="n">
        <v>0</v>
      </c>
      <c r="M8" s="38" t="n">
        <v>0</v>
      </c>
      <c r="N8" s="39" t="n">
        <v>0</v>
      </c>
    </row>
    <row r="9" customFormat="false" ht="15.4" hidden="false" customHeight="true" outlineLevel="0" collapsed="false">
      <c r="A9" s="37" t="s">
        <v>247</v>
      </c>
      <c r="B9" s="22" t="s">
        <v>35</v>
      </c>
      <c r="C9" s="38" t="n">
        <v>3690785.56</v>
      </c>
      <c r="D9" s="38" t="n">
        <v>3690785.56</v>
      </c>
      <c r="E9" s="38" t="n">
        <v>3690785.56</v>
      </c>
      <c r="F9" s="38" t="n">
        <v>0</v>
      </c>
      <c r="G9" s="38" t="n">
        <v>0</v>
      </c>
      <c r="H9" s="38" t="n">
        <v>0</v>
      </c>
      <c r="I9" s="38" t="n">
        <v>3690785.56</v>
      </c>
      <c r="J9" s="38" t="n">
        <v>3690785.56</v>
      </c>
      <c r="K9" s="38" t="n">
        <v>3690785.56</v>
      </c>
      <c r="L9" s="38" t="n">
        <v>0</v>
      </c>
      <c r="M9" s="38" t="n">
        <v>0</v>
      </c>
      <c r="N9" s="39" t="n">
        <v>0</v>
      </c>
    </row>
    <row r="10" customFormat="false" ht="15.4" hidden="false" customHeight="true" outlineLevel="0" collapsed="false">
      <c r="A10" s="40" t="s">
        <v>248</v>
      </c>
      <c r="B10" s="41" t="s">
        <v>36</v>
      </c>
      <c r="C10" s="42" t="n">
        <v>68925.66</v>
      </c>
      <c r="D10" s="42" t="n">
        <v>68925.66</v>
      </c>
      <c r="E10" s="42" t="n">
        <v>68925.66</v>
      </c>
      <c r="F10" s="42" t="n">
        <v>0</v>
      </c>
      <c r="G10" s="42" t="n">
        <v>0</v>
      </c>
      <c r="H10" s="42" t="n">
        <v>0</v>
      </c>
      <c r="I10" s="42" t="n">
        <v>68925.66</v>
      </c>
      <c r="J10" s="42" t="n">
        <v>68925.66</v>
      </c>
      <c r="K10" s="42" t="n">
        <v>68925.66</v>
      </c>
      <c r="L10" s="42" t="n">
        <v>0</v>
      </c>
      <c r="M10" s="42" t="n">
        <v>0</v>
      </c>
      <c r="N10" s="43" t="n">
        <v>0</v>
      </c>
    </row>
  </sheetData>
  <mergeCells count="11">
    <mergeCell ref="A3:A5"/>
    <mergeCell ref="B3:B5"/>
    <mergeCell ref="C3:H3"/>
    <mergeCell ref="I3:N3"/>
    <mergeCell ref="C4:C5"/>
    <mergeCell ref="D4:G4"/>
    <mergeCell ref="H4:H5"/>
    <mergeCell ref="I4:I5"/>
    <mergeCell ref="J4:M4"/>
    <mergeCell ref="N4:N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08:29:31Z</dcterms:created>
  <dc:creator>Administrator</dc:creator>
  <dc:description/>
  <dc:language>en-US</dc:language>
  <cp:lastModifiedBy>Administrator</cp:lastModifiedBy>
  <dcterms:modified xsi:type="dcterms:W3CDTF">2018-11-20T08:32:14Z</dcterms:modified>
  <cp:revision>0</cp:revision>
  <dc:subject/>
  <dc:title/>
</cp:coreProperties>
</file>