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拔成绩" sheetId="1" state="visible" r:id="rId2"/>
  </sheets>
  <definedNames>
    <definedName function="false" hidden="false" localSheetId="0" name="_xlnm.Print_Titles" vbProcedure="false">选拔成绩!$1:$1</definedName>
    <definedName function="false" hidden="false" localSheetId="0" name="Excel_BuiltIn__FilterDatabase" vbProcedure="false">选拔成绩!$A$1:$P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" uniqueCount="237">
  <si>
    <t xml:space="preserve">序号</t>
  </si>
  <si>
    <t xml:space="preserve">姓名</t>
  </si>
  <si>
    <t xml:space="preserve">性别</t>
  </si>
  <si>
    <t xml:space="preserve">族别</t>
  </si>
  <si>
    <t xml:space="preserve">原学校</t>
  </si>
  <si>
    <t xml:space="preserve">原专业</t>
  </si>
  <si>
    <t xml:space="preserve">拟升院校</t>
  </si>
  <si>
    <t xml:space="preserve">拟升入专业</t>
  </si>
  <si>
    <t xml:space="preserve">专科期间平均成绩</t>
  </si>
  <si>
    <t xml:space="preserve">备注</t>
  </si>
  <si>
    <t xml:space="preserve">考试科目一</t>
  </si>
  <si>
    <t xml:space="preserve">成绩</t>
  </si>
  <si>
    <t xml:space="preserve">考试科目二</t>
  </si>
  <si>
    <t xml:space="preserve">选拔
平均分</t>
  </si>
  <si>
    <t xml:space="preserve">总评
成绩</t>
  </si>
  <si>
    <t xml:space="preserve">黄琳珠</t>
  </si>
  <si>
    <t xml:space="preserve">女</t>
  </si>
  <si>
    <t xml:space="preserve">汉族</t>
  </si>
  <si>
    <t xml:space="preserve">新疆昌吉职业技术学院</t>
  </si>
  <si>
    <t xml:space="preserve">财务管理</t>
  </si>
  <si>
    <t xml:space="preserve">新疆财经大学</t>
  </si>
  <si>
    <t xml:space="preserve">会计学</t>
  </si>
  <si>
    <t xml:space="preserve">英语</t>
  </si>
  <si>
    <t xml:space="preserve">中级财务会计</t>
  </si>
  <si>
    <t xml:space="preserve">李娟伟</t>
  </si>
  <si>
    <t xml:space="preserve">董茂兰</t>
  </si>
  <si>
    <t xml:space="preserve">陈凡勤</t>
  </si>
  <si>
    <t xml:space="preserve">杨冯利</t>
  </si>
  <si>
    <t xml:space="preserve">贾瑶</t>
  </si>
  <si>
    <r>
      <rPr>
        <sz val="11"/>
        <rFont val="Noto Sans"/>
        <family val="2"/>
      </rPr>
      <t xml:space="preserve">谢尔扎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肖开提</t>
    </r>
  </si>
  <si>
    <t xml:space="preserve">男</t>
  </si>
  <si>
    <t xml:space="preserve">维吾尔族</t>
  </si>
  <si>
    <t xml:space="preserve">民考汉</t>
  </si>
  <si>
    <r>
      <rPr>
        <sz val="11"/>
        <rFont val="Noto Sans"/>
        <family val="2"/>
      </rPr>
      <t xml:space="preserve">米拉迪力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合买提</t>
    </r>
  </si>
  <si>
    <t xml:space="preserve">双语生</t>
  </si>
  <si>
    <t xml:space="preserve">汉语</t>
  </si>
  <si>
    <r>
      <rPr>
        <sz val="11"/>
        <color rgb="FF000000"/>
        <rFont val="Noto Sans"/>
        <family val="2"/>
      </rPr>
      <t xml:space="preserve">古力夏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山</t>
    </r>
  </si>
  <si>
    <t xml:space="preserve">李娜</t>
  </si>
  <si>
    <t xml:space="preserve">马艳如</t>
  </si>
  <si>
    <t xml:space="preserve">新疆生产建设兵团兴新职业技术学院</t>
  </si>
  <si>
    <t xml:space="preserve">会计</t>
  </si>
  <si>
    <t xml:space="preserve">李亚歌</t>
  </si>
  <si>
    <t xml:space="preserve">陈雪静</t>
  </si>
  <si>
    <t xml:space="preserve">王月兴</t>
  </si>
  <si>
    <t xml:space="preserve">克拉玛依职业技术学院</t>
  </si>
  <si>
    <t xml:space="preserve">会计学 </t>
  </si>
  <si>
    <t xml:space="preserve">张文慧</t>
  </si>
  <si>
    <t xml:space="preserve">王亚龙</t>
  </si>
  <si>
    <t xml:space="preserve">王珏</t>
  </si>
  <si>
    <t xml:space="preserve">唐智奕</t>
  </si>
  <si>
    <t xml:space="preserve">魏思琦</t>
  </si>
  <si>
    <t xml:space="preserve">杨璐</t>
  </si>
  <si>
    <t xml:space="preserve">寇晓燕</t>
  </si>
  <si>
    <t xml:space="preserve">回族</t>
  </si>
  <si>
    <t xml:space="preserve">乌鲁木齐职业大学</t>
  </si>
  <si>
    <t xml:space="preserve">会计与审计 </t>
  </si>
  <si>
    <t xml:space="preserve">刘玲</t>
  </si>
  <si>
    <t xml:space="preserve">林芝</t>
  </si>
  <si>
    <t xml:space="preserve">杨春燕</t>
  </si>
  <si>
    <t xml:space="preserve">袁小利</t>
  </si>
  <si>
    <t xml:space="preserve">李东霞</t>
  </si>
  <si>
    <t xml:space="preserve">法土麦</t>
  </si>
  <si>
    <t xml:space="preserve">李博慧</t>
  </si>
  <si>
    <t xml:space="preserve">张平平</t>
  </si>
  <si>
    <t xml:space="preserve">谷春晓</t>
  </si>
  <si>
    <t xml:space="preserve">赵咪咪</t>
  </si>
  <si>
    <t xml:space="preserve">朱葛杰</t>
  </si>
  <si>
    <t xml:space="preserve">晏琳玲</t>
  </si>
  <si>
    <t xml:space="preserve">赵惠</t>
  </si>
  <si>
    <t xml:space="preserve">杨佩瑶</t>
  </si>
  <si>
    <t xml:space="preserve">田亚萍</t>
  </si>
  <si>
    <t xml:space="preserve">刘小琴</t>
  </si>
  <si>
    <t xml:space="preserve">袁梅倩</t>
  </si>
  <si>
    <t xml:space="preserve">侯梦瑾</t>
  </si>
  <si>
    <t xml:space="preserve">袁倩倩</t>
  </si>
  <si>
    <t xml:space="preserve">李雪瑞</t>
  </si>
  <si>
    <r>
      <rPr>
        <sz val="11"/>
        <rFont val="Noto Sans"/>
        <family val="2"/>
      </rPr>
      <t xml:space="preserve">默勒得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白山别克</t>
    </r>
  </si>
  <si>
    <t xml:space="preserve">哈萨克族</t>
  </si>
  <si>
    <t xml:space="preserve">民语言</t>
  </si>
  <si>
    <r>
      <rPr>
        <sz val="11"/>
        <color rgb="FF000000"/>
        <rFont val="Noto Sans"/>
        <family val="2"/>
      </rPr>
      <t xml:space="preserve">孜克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维力</t>
    </r>
  </si>
  <si>
    <r>
      <rPr>
        <sz val="11"/>
        <rFont val="Noto Sans"/>
        <family val="2"/>
      </rPr>
      <t xml:space="preserve">米仁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尔肯</t>
    </r>
  </si>
  <si>
    <r>
      <rPr>
        <sz val="11"/>
        <color rgb="FF000000"/>
        <rFont val="Noto Sans"/>
        <family val="2"/>
      </rPr>
      <t xml:space="preserve">努尔沙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加尔肯别克</t>
    </r>
  </si>
  <si>
    <r>
      <rPr>
        <sz val="11"/>
        <color rgb="FF000000"/>
        <rFont val="Noto Sans"/>
        <family val="2"/>
      </rPr>
      <t xml:space="preserve">塔力哈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黑扎提</t>
    </r>
  </si>
  <si>
    <r>
      <rPr>
        <sz val="11"/>
        <color rgb="FF000000"/>
        <rFont val="Noto Sans"/>
        <family val="2"/>
      </rPr>
      <t xml:space="preserve">努日曼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r>
      <rPr>
        <sz val="11"/>
        <color rgb="FF000000"/>
        <rFont val="Noto Sans"/>
        <family val="2"/>
      </rPr>
      <t xml:space="preserve">阿瓦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热依木</t>
    </r>
  </si>
  <si>
    <r>
      <rPr>
        <sz val="11"/>
        <color rgb="FF000000"/>
        <rFont val="Noto Sans"/>
        <family val="2"/>
      </rPr>
      <t xml:space="preserve">布威麦丽开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玉普</t>
    </r>
  </si>
  <si>
    <r>
      <rPr>
        <sz val="11"/>
        <rFont val="Noto Sans"/>
        <family val="2"/>
      </rPr>
      <t xml:space="preserve">祖力皮亚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尔班</t>
    </r>
  </si>
  <si>
    <r>
      <rPr>
        <sz val="11"/>
        <rFont val="Noto Sans"/>
        <family val="2"/>
      </rPr>
      <t xml:space="preserve">茹柯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敏</t>
    </r>
  </si>
  <si>
    <r>
      <rPr>
        <sz val="11"/>
        <color rgb="FF000000"/>
        <rFont val="Noto Sans"/>
        <family val="2"/>
      </rPr>
      <t xml:space="preserve">阿尔祖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乎提</t>
    </r>
  </si>
  <si>
    <r>
      <rPr>
        <sz val="11"/>
        <color rgb="FF000000"/>
        <rFont val="Noto Sans"/>
        <family val="2"/>
      </rPr>
      <t xml:space="preserve">阿里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力米提</t>
    </r>
  </si>
  <si>
    <r>
      <rPr>
        <sz val="11"/>
        <color rgb="FF000000"/>
        <rFont val="Noto Sans"/>
        <family val="2"/>
      </rPr>
      <t xml:space="preserve">阿提开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贡</t>
    </r>
  </si>
  <si>
    <r>
      <rPr>
        <sz val="11"/>
        <color rgb="FF000000"/>
        <rFont val="Noto Sans"/>
        <family val="2"/>
      </rPr>
      <t xml:space="preserve">怕塔木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提克热木</t>
    </r>
  </si>
  <si>
    <r>
      <rPr>
        <sz val="11"/>
        <color rgb="FF000000"/>
        <rFont val="Noto Sans"/>
        <family val="2"/>
      </rPr>
      <t xml:space="preserve">阿迪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t xml:space="preserve">杨泽鹏</t>
  </si>
  <si>
    <t xml:space="preserve">新疆职业大学</t>
  </si>
  <si>
    <t xml:space="preserve">会计电算化</t>
  </si>
  <si>
    <t xml:space="preserve">沈天慧</t>
  </si>
  <si>
    <t xml:space="preserve">陈小亮</t>
  </si>
  <si>
    <t xml:space="preserve">王宝华</t>
  </si>
  <si>
    <t xml:space="preserve">安云霞</t>
  </si>
  <si>
    <t xml:space="preserve">缺考</t>
  </si>
  <si>
    <t xml:space="preserve">白云</t>
  </si>
  <si>
    <t xml:space="preserve">何慧</t>
  </si>
  <si>
    <t xml:space="preserve">虎梅花</t>
  </si>
  <si>
    <t xml:space="preserve">张亚萍</t>
  </si>
  <si>
    <t xml:space="preserve">黄梦迪</t>
  </si>
  <si>
    <r>
      <rPr>
        <sz val="11"/>
        <color rgb="FF000000"/>
        <rFont val="Noto Sans"/>
        <family val="2"/>
      </rPr>
      <t xml:space="preserve">阿伊佐合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</t>
    </r>
  </si>
  <si>
    <r>
      <rPr>
        <sz val="11"/>
        <color rgb="FF000000"/>
        <rFont val="Noto Sans"/>
        <family val="2"/>
      </rPr>
      <t xml:space="preserve">依米妮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迪</t>
    </r>
  </si>
  <si>
    <r>
      <rPr>
        <sz val="11"/>
        <color rgb="FF000000"/>
        <rFont val="Noto Sans"/>
        <family val="2"/>
      </rPr>
      <t xml:space="preserve">艾米热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夏提</t>
    </r>
  </si>
  <si>
    <t xml:space="preserve">马嘉欣</t>
  </si>
  <si>
    <t xml:space="preserve">新疆轻工职业技术学院</t>
  </si>
  <si>
    <t xml:space="preserve">新疆财经大学 
</t>
  </si>
  <si>
    <r>
      <rPr>
        <sz val="11"/>
        <rFont val="Noto Sans"/>
        <family val="2"/>
      </rPr>
      <t xml:space="preserve">帕孜来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尼牙孜</t>
    </r>
  </si>
  <si>
    <t xml:space="preserve">马小杰</t>
  </si>
  <si>
    <t xml:space="preserve">王思雨</t>
  </si>
  <si>
    <t xml:space="preserve">何洁</t>
  </si>
  <si>
    <t xml:space="preserve">付莉</t>
  </si>
  <si>
    <t xml:space="preserve">王鑫</t>
  </si>
  <si>
    <t xml:space="preserve">张慧</t>
  </si>
  <si>
    <t xml:space="preserve">邓万雯</t>
  </si>
  <si>
    <r>
      <rPr>
        <sz val="11"/>
        <rFont val="Noto Sans"/>
        <family val="2"/>
      </rPr>
      <t xml:space="preserve">那斯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都米吉提</t>
    </r>
  </si>
  <si>
    <t xml:space="preserve">孙梦蝶</t>
  </si>
  <si>
    <r>
      <rPr>
        <sz val="11"/>
        <rFont val="Noto Sans"/>
        <family val="2"/>
      </rPr>
      <t xml:space="preserve">阿依排日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拉音</t>
    </r>
  </si>
  <si>
    <r>
      <rPr>
        <sz val="11"/>
        <rFont val="Noto Sans"/>
        <family val="2"/>
      </rPr>
      <t xml:space="preserve">努尔比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力</t>
    </r>
  </si>
  <si>
    <t xml:space="preserve">汤宇晶</t>
  </si>
  <si>
    <t xml:space="preserve">皮飞艳</t>
  </si>
  <si>
    <t xml:space="preserve">贾琳</t>
  </si>
  <si>
    <t xml:space="preserve">罗晓彤</t>
  </si>
  <si>
    <t xml:space="preserve">谷家豪</t>
  </si>
  <si>
    <t xml:space="preserve">王少康</t>
  </si>
  <si>
    <t xml:space="preserve">潘婷婷</t>
  </si>
  <si>
    <t xml:space="preserve">赵熙菡</t>
  </si>
  <si>
    <r>
      <rPr>
        <sz val="11"/>
        <rFont val="Noto Sans"/>
        <family val="2"/>
      </rPr>
      <t xml:space="preserve">艾在提克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卡吾孜</t>
    </r>
  </si>
  <si>
    <t xml:space="preserve">梁焕</t>
  </si>
  <si>
    <r>
      <rPr>
        <sz val="11"/>
        <rFont val="Noto Sans"/>
        <family val="2"/>
      </rPr>
      <t xml:space="preserve">达吾提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塞麦提</t>
    </r>
  </si>
  <si>
    <r>
      <rPr>
        <sz val="11"/>
        <rFont val="Noto Sans"/>
        <family val="2"/>
      </rPr>
      <t xml:space="preserve">哈呢克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图尔混</t>
    </r>
  </si>
  <si>
    <r>
      <rPr>
        <sz val="11"/>
        <rFont val="Noto Sans"/>
        <family val="2"/>
      </rPr>
      <t xml:space="preserve">凯代尔妮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尔西丁</t>
    </r>
  </si>
  <si>
    <r>
      <rPr>
        <sz val="11"/>
        <rFont val="Noto Sans"/>
        <family val="2"/>
      </rPr>
      <t xml:space="preserve">哈尼克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守尔</t>
    </r>
  </si>
  <si>
    <r>
      <rPr>
        <sz val="11"/>
        <rFont val="Noto Sans"/>
        <family val="2"/>
      </rPr>
      <t xml:space="preserve">亚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鲁洪</t>
    </r>
  </si>
  <si>
    <r>
      <rPr>
        <sz val="11"/>
        <rFont val="Noto Sans"/>
        <family val="2"/>
      </rPr>
      <t xml:space="preserve">玉素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蒋新晨</t>
  </si>
  <si>
    <t xml:space="preserve">新疆应用职业技术学院</t>
  </si>
  <si>
    <t xml:space="preserve">会计与审计</t>
  </si>
  <si>
    <t xml:space="preserve">张学俊</t>
  </si>
  <si>
    <t xml:space="preserve">付桂香</t>
  </si>
  <si>
    <t xml:space="preserve">蒋雪婷</t>
  </si>
  <si>
    <t xml:space="preserve">张丽媛</t>
  </si>
  <si>
    <r>
      <rPr>
        <sz val="11"/>
        <rFont val="Noto Sans"/>
        <family val="2"/>
      </rPr>
      <t xml:space="preserve">迪丽尼尕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合木提</t>
    </r>
  </si>
  <si>
    <r>
      <rPr>
        <sz val="11"/>
        <rFont val="Noto Sans"/>
        <family val="2"/>
      </rPr>
      <t xml:space="preserve">古再丽努尔罕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亚日</t>
    </r>
  </si>
  <si>
    <r>
      <rPr>
        <sz val="11"/>
        <rFont val="Noto Sans"/>
        <family val="2"/>
      </rPr>
      <t xml:space="preserve">努阿米那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台力甫</t>
    </r>
  </si>
  <si>
    <t xml:space="preserve">陈文丽</t>
  </si>
  <si>
    <t xml:space="preserve">藏族</t>
  </si>
  <si>
    <t xml:space="preserve">新疆石河子职业技术学院</t>
  </si>
  <si>
    <t xml:space="preserve">刘晓杰</t>
  </si>
  <si>
    <t xml:space="preserve">石欣</t>
  </si>
  <si>
    <t xml:space="preserve">殷雨</t>
  </si>
  <si>
    <t xml:space="preserve">岳申铭</t>
  </si>
  <si>
    <t xml:space="preserve">单美玲</t>
  </si>
  <si>
    <t xml:space="preserve">黄淑景</t>
  </si>
  <si>
    <t xml:space="preserve">刘梦晴</t>
  </si>
  <si>
    <t xml:space="preserve">麻云利</t>
  </si>
  <si>
    <t xml:space="preserve">任梦婷</t>
  </si>
  <si>
    <t xml:space="preserve">王慧霞</t>
  </si>
  <si>
    <t xml:space="preserve">徐子薇</t>
  </si>
  <si>
    <t xml:space="preserve">张引娣</t>
  </si>
  <si>
    <t xml:space="preserve">朱延凤</t>
  </si>
  <si>
    <t xml:space="preserve">范婷</t>
  </si>
  <si>
    <t xml:space="preserve">李凤萍</t>
  </si>
  <si>
    <t xml:space="preserve">冉国峰</t>
  </si>
  <si>
    <t xml:space="preserve">张佳</t>
  </si>
  <si>
    <t xml:space="preserve">赵睿</t>
  </si>
  <si>
    <t xml:space="preserve">罗斌</t>
  </si>
  <si>
    <t xml:space="preserve">陶瑞</t>
  </si>
  <si>
    <t xml:space="preserve">李越</t>
  </si>
  <si>
    <t xml:space="preserve">刘祖珍</t>
  </si>
  <si>
    <t xml:space="preserve">钱婷婷</t>
  </si>
  <si>
    <t xml:space="preserve">由锐文</t>
  </si>
  <si>
    <t xml:space="preserve">张蕊</t>
  </si>
  <si>
    <t xml:space="preserve">戚文娟</t>
  </si>
  <si>
    <t xml:space="preserve">夏雪</t>
  </si>
  <si>
    <t xml:space="preserve">祝阳洁</t>
  </si>
  <si>
    <t xml:space="preserve">刘雪婷</t>
  </si>
  <si>
    <t xml:space="preserve">新疆天山职业技术学院</t>
  </si>
  <si>
    <t xml:space="preserve">于国庆</t>
  </si>
  <si>
    <t xml:space="preserve">汪倩倩</t>
  </si>
  <si>
    <t xml:space="preserve">会计与统计核算</t>
  </si>
  <si>
    <t xml:space="preserve">赵春月</t>
  </si>
  <si>
    <t xml:space="preserve">王静梅</t>
  </si>
  <si>
    <t xml:space="preserve">新疆能源职业技术学院</t>
  </si>
  <si>
    <t xml:space="preserve">谭欣</t>
  </si>
  <si>
    <t xml:space="preserve">赵敏</t>
  </si>
  <si>
    <t xml:space="preserve">王晓路</t>
  </si>
  <si>
    <t xml:space="preserve">赵梦璇</t>
  </si>
  <si>
    <t xml:space="preserve">张馨</t>
  </si>
  <si>
    <t xml:space="preserve">新疆交通职业技术学院</t>
  </si>
  <si>
    <t xml:space="preserve">宋洁</t>
  </si>
  <si>
    <t xml:space="preserve">代立婷</t>
  </si>
  <si>
    <t xml:space="preserve">赵富民</t>
  </si>
  <si>
    <t xml:space="preserve">梁泽珍</t>
  </si>
  <si>
    <t xml:space="preserve">祁生连</t>
  </si>
  <si>
    <t xml:space="preserve">陈颖</t>
  </si>
  <si>
    <t xml:space="preserve">新疆哈密职业技术学院</t>
  </si>
  <si>
    <t xml:space="preserve">石惠</t>
  </si>
  <si>
    <r>
      <rPr>
        <sz val="11"/>
        <rFont val="Noto Sans"/>
        <family val="2"/>
      </rPr>
      <t xml:space="preserve">确力帕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乌木尔别克</t>
    </r>
  </si>
  <si>
    <r>
      <rPr>
        <sz val="11"/>
        <rFont val="Noto Sans"/>
        <family val="2"/>
      </rPr>
      <t xml:space="preserve">库尔班妮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马木提</t>
    </r>
  </si>
  <si>
    <t xml:space="preserve">韩艳杰</t>
  </si>
  <si>
    <t xml:space="preserve">柯苗苗</t>
  </si>
  <si>
    <t xml:space="preserve">韩瑞</t>
  </si>
  <si>
    <t xml:space="preserve">满族</t>
  </si>
  <si>
    <t xml:space="preserve">新疆农业职业技术学院</t>
  </si>
  <si>
    <t xml:space="preserve">丁浩平</t>
  </si>
  <si>
    <t xml:space="preserve">朱文莉</t>
  </si>
  <si>
    <t xml:space="preserve">黄英颖</t>
  </si>
  <si>
    <t xml:space="preserve">朱敏昭</t>
  </si>
  <si>
    <t xml:space="preserve">马若男</t>
  </si>
  <si>
    <t xml:space="preserve">于维康</t>
  </si>
  <si>
    <t xml:space="preserve">李鑫玉</t>
  </si>
  <si>
    <t xml:space="preserve">蒙古族</t>
  </si>
  <si>
    <t xml:space="preserve">郭爱玲</t>
  </si>
  <si>
    <t xml:space="preserve">唐琳</t>
  </si>
  <si>
    <t xml:space="preserve">彭亚楠</t>
  </si>
  <si>
    <t xml:space="preserve">陈娟娟</t>
  </si>
  <si>
    <t xml:space="preserve">会计（国际方向）</t>
  </si>
  <si>
    <t xml:space="preserve">刘杰</t>
  </si>
  <si>
    <t xml:space="preserve">李小梅</t>
  </si>
  <si>
    <t xml:space="preserve">傅俊欢</t>
  </si>
  <si>
    <t xml:space="preserve">杨晨宇</t>
  </si>
  <si>
    <t xml:space="preserve">王亚利</t>
  </si>
  <si>
    <t xml:space="preserve">王亮萍</t>
  </si>
  <si>
    <t xml:space="preserve">张彩霞</t>
  </si>
  <si>
    <t xml:space="preserve">王晓丹</t>
  </si>
  <si>
    <t xml:space="preserve">符苏启</t>
  </si>
  <si>
    <t xml:space="preserve">苏艳</t>
  </si>
  <si>
    <t xml:space="preserve">郭亚莉</t>
  </si>
  <si>
    <t xml:space="preserve">丁洁</t>
  </si>
  <si>
    <t xml:space="preserve">李倩</t>
  </si>
  <si>
    <t xml:space="preserve">范怀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2" xfId="20"/>
    <cellStyle name="常规 16" xfId="21"/>
    <cellStyle name="常规 17 2" xfId="22"/>
    <cellStyle name="常规 2" xfId="23"/>
    <cellStyle name="常规 2 3" xfId="24"/>
    <cellStyle name="常规 5" xfId="25"/>
    <cellStyle name="常规 7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4"/>
  <sheetViews>
    <sheetView showFormulas="false" showGridLines="true" showRowColHeaders="true" showZeros="true" rightToLeft="false" tabSelected="true" showOutlineSymbols="true" defaultGridColor="true" view="normal" topLeftCell="A154" colorId="64" zoomScale="85" zoomScaleNormal="85" zoomScalePageLayoutView="100" workbookViewId="0">
      <selection pane="topLeft" activeCell="C186" activeCellId="0" sqref="C1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21.99"/>
    <col collapsed="false" customWidth="true" hidden="false" outlineLevel="0" max="3" min="3" style="2" width="5.5"/>
    <col collapsed="false" customWidth="true" hidden="false" outlineLevel="0" max="4" min="4" style="2" width="9.5"/>
    <col collapsed="false" customWidth="true" hidden="false" outlineLevel="0" max="5" min="5" style="1" width="32.99"/>
    <col collapsed="false" customWidth="true" hidden="false" outlineLevel="0" max="6" min="6" style="2" width="14.87"/>
    <col collapsed="false" customWidth="true" hidden="false" outlineLevel="0" max="7" min="7" style="2" width="14.74"/>
    <col collapsed="false" customWidth="true" hidden="false" outlineLevel="0" max="8" min="8" style="2" width="10.12"/>
    <col collapsed="false" customWidth="true" hidden="false" outlineLevel="0" max="9" min="9" style="2" width="6.75"/>
    <col collapsed="false" customWidth="true" hidden="false" outlineLevel="0" max="10" min="10" style="2" width="9.99"/>
    <col collapsed="false" customWidth="true" hidden="false" outlineLevel="0" max="11" min="11" style="0" width="11.62"/>
    <col collapsed="false" customWidth="true" hidden="false" outlineLevel="0" max="12" min="12" style="0" width="5.74"/>
    <col collapsed="false" customWidth="true" hidden="false" outlineLevel="0" max="13" min="13" style="0" width="12.62"/>
    <col collapsed="false" customWidth="true" hidden="false" outlineLevel="0" max="14" min="14" style="0" width="7.87"/>
    <col collapsed="false" customWidth="true" hidden="false" outlineLevel="0" max="15" min="15" style="0" width="7.74"/>
  </cols>
  <sheetData>
    <row r="1" customFormat="false" ht="45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1</v>
      </c>
      <c r="O1" s="4" t="s">
        <v>13</v>
      </c>
      <c r="P1" s="4" t="s">
        <v>14</v>
      </c>
    </row>
    <row r="2" s="2" customFormat="true" ht="17.25" hidden="false" customHeight="true" outlineLevel="0" collapsed="false">
      <c r="A2" s="5" t="n">
        <v>1</v>
      </c>
      <c r="B2" s="6" t="s">
        <v>15</v>
      </c>
      <c r="C2" s="7" t="s">
        <v>16</v>
      </c>
      <c r="D2" s="8" t="s">
        <v>17</v>
      </c>
      <c r="E2" s="9" t="s">
        <v>18</v>
      </c>
      <c r="F2" s="10" t="s">
        <v>19</v>
      </c>
      <c r="G2" s="10" t="s">
        <v>20</v>
      </c>
      <c r="H2" s="10" t="s">
        <v>21</v>
      </c>
      <c r="I2" s="5" t="n">
        <v>89.57</v>
      </c>
      <c r="J2" s="11"/>
      <c r="K2" s="7" t="s">
        <v>22</v>
      </c>
      <c r="L2" s="5" t="n">
        <v>52</v>
      </c>
      <c r="M2" s="7" t="s">
        <v>23</v>
      </c>
      <c r="N2" s="5" t="n">
        <v>66.5</v>
      </c>
      <c r="O2" s="12" t="n">
        <f aca="false">(L2+N2)/2</f>
        <v>59.25</v>
      </c>
      <c r="P2" s="12" t="n">
        <f aca="false">I2*0.4+O2*0.6</f>
        <v>71.378</v>
      </c>
    </row>
    <row r="3" s="2" customFormat="true" ht="17.25" hidden="false" customHeight="true" outlineLevel="0" collapsed="false">
      <c r="A3" s="5" t="n">
        <v>2</v>
      </c>
      <c r="B3" s="13" t="s">
        <v>24</v>
      </c>
      <c r="C3" s="7" t="s">
        <v>16</v>
      </c>
      <c r="D3" s="8" t="s">
        <v>17</v>
      </c>
      <c r="E3" s="9" t="s">
        <v>18</v>
      </c>
      <c r="F3" s="10" t="s">
        <v>19</v>
      </c>
      <c r="G3" s="10" t="s">
        <v>20</v>
      </c>
      <c r="H3" s="10" t="s">
        <v>21</v>
      </c>
      <c r="I3" s="5" t="n">
        <v>90.77</v>
      </c>
      <c r="J3" s="7"/>
      <c r="K3" s="7" t="s">
        <v>22</v>
      </c>
      <c r="L3" s="5" t="n">
        <v>32</v>
      </c>
      <c r="M3" s="7" t="s">
        <v>23</v>
      </c>
      <c r="N3" s="5" t="n">
        <v>63</v>
      </c>
      <c r="O3" s="12" t="n">
        <f aca="false">(L3+N3)/2</f>
        <v>47.5</v>
      </c>
      <c r="P3" s="12" t="n">
        <f aca="false">I3*0.4+O3*0.6</f>
        <v>64.808</v>
      </c>
    </row>
    <row r="4" s="2" customFormat="true" ht="17.25" hidden="false" customHeight="true" outlineLevel="0" collapsed="false">
      <c r="A4" s="5" t="n">
        <v>3</v>
      </c>
      <c r="B4" s="9" t="s">
        <v>25</v>
      </c>
      <c r="C4" s="8" t="s">
        <v>16</v>
      </c>
      <c r="D4" s="8" t="s">
        <v>17</v>
      </c>
      <c r="E4" s="9" t="s">
        <v>18</v>
      </c>
      <c r="F4" s="10" t="s">
        <v>19</v>
      </c>
      <c r="G4" s="10" t="s">
        <v>20</v>
      </c>
      <c r="H4" s="10" t="s">
        <v>21</v>
      </c>
      <c r="I4" s="5" t="n">
        <v>87.14</v>
      </c>
      <c r="J4" s="7"/>
      <c r="K4" s="7" t="s">
        <v>22</v>
      </c>
      <c r="L4" s="5" t="n">
        <v>43</v>
      </c>
      <c r="M4" s="7" t="s">
        <v>23</v>
      </c>
      <c r="N4" s="5" t="n">
        <v>64.5</v>
      </c>
      <c r="O4" s="12" t="n">
        <f aca="false">(L4+N4)/2</f>
        <v>53.75</v>
      </c>
      <c r="P4" s="12" t="n">
        <f aca="false">I4*0.4+O4*0.6</f>
        <v>67.106</v>
      </c>
    </row>
    <row r="5" s="2" customFormat="true" ht="17.25" hidden="false" customHeight="true" outlineLevel="0" collapsed="false">
      <c r="A5" s="5" t="n">
        <v>4</v>
      </c>
      <c r="B5" s="9" t="s">
        <v>26</v>
      </c>
      <c r="C5" s="7" t="s">
        <v>16</v>
      </c>
      <c r="D5" s="8" t="s">
        <v>17</v>
      </c>
      <c r="E5" s="9" t="s">
        <v>18</v>
      </c>
      <c r="F5" s="10" t="s">
        <v>19</v>
      </c>
      <c r="G5" s="10" t="s">
        <v>20</v>
      </c>
      <c r="H5" s="10" t="s">
        <v>21</v>
      </c>
      <c r="I5" s="5" t="n">
        <v>87.2</v>
      </c>
      <c r="J5" s="7"/>
      <c r="K5" s="7" t="s">
        <v>22</v>
      </c>
      <c r="L5" s="5" t="n">
        <v>26</v>
      </c>
      <c r="M5" s="7" t="s">
        <v>23</v>
      </c>
      <c r="N5" s="5" t="n">
        <v>70</v>
      </c>
      <c r="O5" s="12" t="n">
        <f aca="false">(L5+N5)/2</f>
        <v>48</v>
      </c>
      <c r="P5" s="12" t="n">
        <f aca="false">I5*0.4+O5*0.6</f>
        <v>63.68</v>
      </c>
    </row>
    <row r="6" s="2" customFormat="true" ht="17.25" hidden="false" customHeight="true" outlineLevel="0" collapsed="false">
      <c r="A6" s="5" t="n">
        <v>5</v>
      </c>
      <c r="B6" s="6" t="s">
        <v>27</v>
      </c>
      <c r="C6" s="7" t="s">
        <v>16</v>
      </c>
      <c r="D6" s="8" t="s">
        <v>17</v>
      </c>
      <c r="E6" s="9" t="s">
        <v>18</v>
      </c>
      <c r="F6" s="10" t="s">
        <v>19</v>
      </c>
      <c r="G6" s="10" t="s">
        <v>20</v>
      </c>
      <c r="H6" s="10" t="s">
        <v>21</v>
      </c>
      <c r="I6" s="14" t="n">
        <v>87.23</v>
      </c>
      <c r="J6" s="11"/>
      <c r="K6" s="7" t="s">
        <v>22</v>
      </c>
      <c r="L6" s="5" t="n">
        <v>37</v>
      </c>
      <c r="M6" s="7" t="s">
        <v>23</v>
      </c>
      <c r="N6" s="5" t="n">
        <v>63</v>
      </c>
      <c r="O6" s="12" t="n">
        <f aca="false">(L6+N6)/2</f>
        <v>50</v>
      </c>
      <c r="P6" s="12" t="n">
        <f aca="false">I6*0.4+O6*0.6</f>
        <v>64.892</v>
      </c>
    </row>
    <row r="7" s="2" customFormat="true" ht="17.25" hidden="false" customHeight="true" outlineLevel="0" collapsed="false">
      <c r="A7" s="5" t="n">
        <v>6</v>
      </c>
      <c r="B7" s="13" t="s">
        <v>28</v>
      </c>
      <c r="C7" s="7" t="s">
        <v>16</v>
      </c>
      <c r="D7" s="8" t="s">
        <v>17</v>
      </c>
      <c r="E7" s="9" t="s">
        <v>18</v>
      </c>
      <c r="F7" s="10" t="s">
        <v>19</v>
      </c>
      <c r="G7" s="10" t="s">
        <v>20</v>
      </c>
      <c r="H7" s="10" t="s">
        <v>21</v>
      </c>
      <c r="I7" s="5" t="n">
        <v>92.31</v>
      </c>
      <c r="J7" s="7"/>
      <c r="K7" s="7" t="s">
        <v>22</v>
      </c>
      <c r="L7" s="5" t="n">
        <v>49</v>
      </c>
      <c r="M7" s="7" t="s">
        <v>23</v>
      </c>
      <c r="N7" s="5" t="n">
        <v>83.5</v>
      </c>
      <c r="O7" s="12" t="n">
        <f aca="false">(L7+N7)/2</f>
        <v>66.25</v>
      </c>
      <c r="P7" s="12" t="n">
        <f aca="false">I7*0.4+O7*0.6</f>
        <v>76.674</v>
      </c>
    </row>
    <row r="8" s="2" customFormat="true" ht="17.25" hidden="false" customHeight="true" outlineLevel="0" collapsed="false">
      <c r="A8" s="5" t="n">
        <v>7</v>
      </c>
      <c r="B8" s="6" t="s">
        <v>29</v>
      </c>
      <c r="C8" s="15" t="s">
        <v>30</v>
      </c>
      <c r="D8" s="16" t="s">
        <v>31</v>
      </c>
      <c r="E8" s="9" t="s">
        <v>18</v>
      </c>
      <c r="F8" s="10" t="s">
        <v>19</v>
      </c>
      <c r="G8" s="10" t="s">
        <v>20</v>
      </c>
      <c r="H8" s="10" t="s">
        <v>21</v>
      </c>
      <c r="I8" s="14" t="n">
        <v>81.4</v>
      </c>
      <c r="J8" s="15" t="s">
        <v>32</v>
      </c>
      <c r="K8" s="7" t="s">
        <v>22</v>
      </c>
      <c r="L8" s="5" t="n">
        <v>33</v>
      </c>
      <c r="M8" s="7" t="s">
        <v>23</v>
      </c>
      <c r="N8" s="5" t="n">
        <v>56.5</v>
      </c>
      <c r="O8" s="12" t="n">
        <f aca="false">(L8+N8)/2</f>
        <v>44.75</v>
      </c>
      <c r="P8" s="12" t="n">
        <f aca="false">I8*0.4+O8*0.6</f>
        <v>59.41</v>
      </c>
    </row>
    <row r="9" s="2" customFormat="true" ht="17.25" hidden="false" customHeight="true" outlineLevel="0" collapsed="false">
      <c r="A9" s="5" t="n">
        <v>8</v>
      </c>
      <c r="B9" s="17" t="s">
        <v>33</v>
      </c>
      <c r="C9" s="15" t="s">
        <v>30</v>
      </c>
      <c r="D9" s="16" t="s">
        <v>31</v>
      </c>
      <c r="E9" s="9" t="s">
        <v>18</v>
      </c>
      <c r="F9" s="10" t="s">
        <v>19</v>
      </c>
      <c r="G9" s="10" t="s">
        <v>20</v>
      </c>
      <c r="H9" s="10" t="s">
        <v>21</v>
      </c>
      <c r="I9" s="14" t="n">
        <v>74.67</v>
      </c>
      <c r="J9" s="15" t="s">
        <v>34</v>
      </c>
      <c r="K9" s="18" t="s">
        <v>35</v>
      </c>
      <c r="L9" s="5" t="n">
        <v>81</v>
      </c>
      <c r="M9" s="7" t="s">
        <v>23</v>
      </c>
      <c r="N9" s="5" t="n">
        <v>35</v>
      </c>
      <c r="O9" s="12" t="n">
        <f aca="false">(L9+N9)/2</f>
        <v>58</v>
      </c>
      <c r="P9" s="19" t="n">
        <f aca="false">I9*0.4+O9*0.6</f>
        <v>64.668</v>
      </c>
    </row>
    <row r="10" customFormat="false" ht="17.25" hidden="false" customHeight="true" outlineLevel="0" collapsed="false">
      <c r="A10" s="5" t="n">
        <v>9</v>
      </c>
      <c r="B10" s="9" t="s">
        <v>36</v>
      </c>
      <c r="C10" s="8" t="s">
        <v>16</v>
      </c>
      <c r="D10" s="16" t="s">
        <v>31</v>
      </c>
      <c r="E10" s="9" t="s">
        <v>18</v>
      </c>
      <c r="F10" s="10" t="s">
        <v>19</v>
      </c>
      <c r="G10" s="10" t="s">
        <v>20</v>
      </c>
      <c r="H10" s="10" t="s">
        <v>21</v>
      </c>
      <c r="I10" s="5" t="n">
        <v>80.96</v>
      </c>
      <c r="J10" s="15" t="s">
        <v>34</v>
      </c>
      <c r="K10" s="18" t="s">
        <v>35</v>
      </c>
      <c r="L10" s="5" t="n">
        <v>81</v>
      </c>
      <c r="M10" s="7" t="s">
        <v>23</v>
      </c>
      <c r="N10" s="5" t="n">
        <v>17</v>
      </c>
      <c r="O10" s="12" t="n">
        <f aca="false">(L10+N10)/2</f>
        <v>49</v>
      </c>
      <c r="P10" s="19" t="n">
        <f aca="false">I10*0.4+O10*0.6</f>
        <v>61.784</v>
      </c>
    </row>
    <row r="11" customFormat="false" ht="17.25" hidden="false" customHeight="true" outlineLevel="0" collapsed="false">
      <c r="A11" s="5" t="n">
        <v>10</v>
      </c>
      <c r="B11" s="6" t="s">
        <v>37</v>
      </c>
      <c r="C11" s="7" t="s">
        <v>16</v>
      </c>
      <c r="D11" s="8" t="s">
        <v>17</v>
      </c>
      <c r="E11" s="9" t="s">
        <v>18</v>
      </c>
      <c r="F11" s="10" t="s">
        <v>19</v>
      </c>
      <c r="G11" s="10" t="s">
        <v>20</v>
      </c>
      <c r="H11" s="10" t="s">
        <v>21</v>
      </c>
      <c r="I11" s="5" t="n">
        <v>89.24</v>
      </c>
      <c r="J11" s="5"/>
      <c r="K11" s="7" t="s">
        <v>22</v>
      </c>
      <c r="L11" s="5" t="n">
        <v>36</v>
      </c>
      <c r="M11" s="7" t="s">
        <v>23</v>
      </c>
      <c r="N11" s="5" t="n">
        <v>60</v>
      </c>
      <c r="O11" s="12" t="n">
        <f aca="false">(L11+N11)/2</f>
        <v>48</v>
      </c>
      <c r="P11" s="12" t="n">
        <f aca="false">I11*0.4+O11*0.6</f>
        <v>64.496</v>
      </c>
    </row>
    <row r="12" customFormat="false" ht="17.25" hidden="false" customHeight="true" outlineLevel="0" collapsed="false">
      <c r="A12" s="5" t="n">
        <v>11</v>
      </c>
      <c r="B12" s="13" t="s">
        <v>38</v>
      </c>
      <c r="C12" s="7" t="s">
        <v>16</v>
      </c>
      <c r="D12" s="8" t="s">
        <v>17</v>
      </c>
      <c r="E12" s="20" t="s">
        <v>39</v>
      </c>
      <c r="F12" s="7" t="s">
        <v>40</v>
      </c>
      <c r="G12" s="7" t="s">
        <v>20</v>
      </c>
      <c r="H12" s="7" t="s">
        <v>21</v>
      </c>
      <c r="I12" s="21" t="n">
        <v>88.8</v>
      </c>
      <c r="J12" s="7"/>
      <c r="K12" s="7" t="s">
        <v>22</v>
      </c>
      <c r="L12" s="21" t="n">
        <v>36</v>
      </c>
      <c r="M12" s="7" t="s">
        <v>23</v>
      </c>
      <c r="N12" s="21" t="n">
        <v>68</v>
      </c>
      <c r="O12" s="12" t="n">
        <f aca="false">(L12+N12)/2</f>
        <v>52</v>
      </c>
      <c r="P12" s="12" t="n">
        <f aca="false">I12*0.4+O12*0.6</f>
        <v>66.72</v>
      </c>
    </row>
    <row r="13" customFormat="false" ht="17.25" hidden="false" customHeight="true" outlineLevel="0" collapsed="false">
      <c r="A13" s="5" t="n">
        <v>12</v>
      </c>
      <c r="B13" s="13" t="s">
        <v>41</v>
      </c>
      <c r="C13" s="7" t="s">
        <v>16</v>
      </c>
      <c r="D13" s="8" t="s">
        <v>17</v>
      </c>
      <c r="E13" s="20" t="s">
        <v>39</v>
      </c>
      <c r="F13" s="7" t="s">
        <v>40</v>
      </c>
      <c r="G13" s="7" t="s">
        <v>20</v>
      </c>
      <c r="H13" s="7" t="s">
        <v>21</v>
      </c>
      <c r="I13" s="21" t="n">
        <v>86.4</v>
      </c>
      <c r="J13" s="7"/>
      <c r="K13" s="7" t="s">
        <v>22</v>
      </c>
      <c r="L13" s="21" t="n">
        <v>28</v>
      </c>
      <c r="M13" s="7" t="s">
        <v>23</v>
      </c>
      <c r="N13" s="21" t="n">
        <v>52.5</v>
      </c>
      <c r="O13" s="12" t="n">
        <f aca="false">(L13+N13)/2</f>
        <v>40.25</v>
      </c>
      <c r="P13" s="12" t="n">
        <f aca="false">I13*0.4+O13*0.6</f>
        <v>58.71</v>
      </c>
    </row>
    <row r="14" customFormat="false" ht="17.25" hidden="false" customHeight="true" outlineLevel="0" collapsed="false">
      <c r="A14" s="5" t="n">
        <v>13</v>
      </c>
      <c r="B14" s="13" t="s">
        <v>42</v>
      </c>
      <c r="C14" s="7" t="s">
        <v>16</v>
      </c>
      <c r="D14" s="8" t="s">
        <v>17</v>
      </c>
      <c r="E14" s="20" t="s">
        <v>39</v>
      </c>
      <c r="F14" s="7" t="s">
        <v>40</v>
      </c>
      <c r="G14" s="7" t="s">
        <v>20</v>
      </c>
      <c r="H14" s="7" t="s">
        <v>21</v>
      </c>
      <c r="I14" s="21" t="n">
        <v>85.6</v>
      </c>
      <c r="J14" s="7"/>
      <c r="K14" s="7" t="s">
        <v>22</v>
      </c>
      <c r="L14" s="21" t="n">
        <v>31</v>
      </c>
      <c r="M14" s="7" t="s">
        <v>23</v>
      </c>
      <c r="N14" s="21" t="n">
        <v>61.5</v>
      </c>
      <c r="O14" s="12" t="n">
        <f aca="false">(L14+N14)/2</f>
        <v>46.25</v>
      </c>
      <c r="P14" s="12" t="n">
        <f aca="false">I14*0.4+O14*0.6</f>
        <v>61.99</v>
      </c>
    </row>
    <row r="15" customFormat="false" ht="17.25" hidden="false" customHeight="true" outlineLevel="0" collapsed="false">
      <c r="A15" s="5" t="n">
        <v>14</v>
      </c>
      <c r="B15" s="22" t="s">
        <v>43</v>
      </c>
      <c r="C15" s="23" t="s">
        <v>30</v>
      </c>
      <c r="D15" s="8" t="s">
        <v>17</v>
      </c>
      <c r="E15" s="20" t="s">
        <v>44</v>
      </c>
      <c r="F15" s="23" t="s">
        <v>40</v>
      </c>
      <c r="G15" s="18" t="s">
        <v>20</v>
      </c>
      <c r="H15" s="18" t="s">
        <v>45</v>
      </c>
      <c r="I15" s="18" t="n">
        <v>87.6</v>
      </c>
      <c r="J15" s="5"/>
      <c r="K15" s="7" t="s">
        <v>22</v>
      </c>
      <c r="L15" s="18" t="n">
        <v>40</v>
      </c>
      <c r="M15" s="7" t="s">
        <v>23</v>
      </c>
      <c r="N15" s="18" t="n">
        <v>69</v>
      </c>
      <c r="O15" s="12" t="n">
        <f aca="false">(L15+N15)/2</f>
        <v>54.5</v>
      </c>
      <c r="P15" s="12" t="n">
        <f aca="false">I15*0.4+O15*0.6</f>
        <v>67.74</v>
      </c>
    </row>
    <row r="16" customFormat="false" ht="17.25" hidden="false" customHeight="true" outlineLevel="0" collapsed="false">
      <c r="A16" s="5" t="n">
        <v>15</v>
      </c>
      <c r="B16" s="22" t="s">
        <v>46</v>
      </c>
      <c r="C16" s="23" t="s">
        <v>16</v>
      </c>
      <c r="D16" s="8" t="s">
        <v>17</v>
      </c>
      <c r="E16" s="20" t="s">
        <v>44</v>
      </c>
      <c r="F16" s="23" t="s">
        <v>40</v>
      </c>
      <c r="G16" s="18" t="s">
        <v>20</v>
      </c>
      <c r="H16" s="18" t="s">
        <v>45</v>
      </c>
      <c r="I16" s="24" t="n">
        <v>86.58</v>
      </c>
      <c r="J16" s="5"/>
      <c r="K16" s="7" t="s">
        <v>22</v>
      </c>
      <c r="L16" s="18" t="n">
        <v>25</v>
      </c>
      <c r="M16" s="7" t="s">
        <v>23</v>
      </c>
      <c r="N16" s="18" t="n">
        <v>70.5</v>
      </c>
      <c r="O16" s="12" t="n">
        <f aca="false">(L16+N16)/2</f>
        <v>47.75</v>
      </c>
      <c r="P16" s="12" t="n">
        <f aca="false">I16*0.4+O16*0.6</f>
        <v>63.282</v>
      </c>
    </row>
    <row r="17" customFormat="false" ht="17.25" hidden="false" customHeight="true" outlineLevel="0" collapsed="false">
      <c r="A17" s="5" t="n">
        <v>16</v>
      </c>
      <c r="B17" s="22" t="s">
        <v>47</v>
      </c>
      <c r="C17" s="23" t="s">
        <v>30</v>
      </c>
      <c r="D17" s="8" t="s">
        <v>17</v>
      </c>
      <c r="E17" s="20" t="s">
        <v>44</v>
      </c>
      <c r="F17" s="23" t="s">
        <v>40</v>
      </c>
      <c r="G17" s="18" t="s">
        <v>20</v>
      </c>
      <c r="H17" s="18" t="s">
        <v>45</v>
      </c>
      <c r="I17" s="24" t="n">
        <v>85.1</v>
      </c>
      <c r="J17" s="5"/>
      <c r="K17" s="7" t="s">
        <v>22</v>
      </c>
      <c r="L17" s="18" t="n">
        <v>50</v>
      </c>
      <c r="M17" s="7" t="s">
        <v>23</v>
      </c>
      <c r="N17" s="18" t="n">
        <v>52</v>
      </c>
      <c r="O17" s="12" t="n">
        <f aca="false">(L17+N17)/2</f>
        <v>51</v>
      </c>
      <c r="P17" s="12" t="n">
        <f aca="false">I17*0.4+O17*0.6</f>
        <v>64.64</v>
      </c>
    </row>
    <row r="18" customFormat="false" ht="17.25" hidden="false" customHeight="true" outlineLevel="0" collapsed="false">
      <c r="A18" s="5" t="n">
        <v>17</v>
      </c>
      <c r="B18" s="22" t="s">
        <v>48</v>
      </c>
      <c r="C18" s="23" t="s">
        <v>16</v>
      </c>
      <c r="D18" s="8" t="s">
        <v>17</v>
      </c>
      <c r="E18" s="20" t="s">
        <v>44</v>
      </c>
      <c r="F18" s="23" t="s">
        <v>40</v>
      </c>
      <c r="G18" s="18" t="s">
        <v>20</v>
      </c>
      <c r="H18" s="18" t="s">
        <v>45</v>
      </c>
      <c r="I18" s="24" t="n">
        <v>84.58</v>
      </c>
      <c r="J18" s="5"/>
      <c r="K18" s="7" t="s">
        <v>22</v>
      </c>
      <c r="L18" s="18" t="n">
        <v>38</v>
      </c>
      <c r="M18" s="7" t="s">
        <v>23</v>
      </c>
      <c r="N18" s="18" t="n">
        <v>49.5</v>
      </c>
      <c r="O18" s="12" t="n">
        <f aca="false">(L18+N18)/2</f>
        <v>43.75</v>
      </c>
      <c r="P18" s="12" t="n">
        <f aca="false">I18*0.4+O18*0.6</f>
        <v>60.082</v>
      </c>
    </row>
    <row r="19" customFormat="false" ht="17.25" hidden="false" customHeight="true" outlineLevel="0" collapsed="false">
      <c r="A19" s="5" t="n">
        <v>18</v>
      </c>
      <c r="B19" s="22" t="s">
        <v>49</v>
      </c>
      <c r="C19" s="23" t="s">
        <v>16</v>
      </c>
      <c r="D19" s="8" t="s">
        <v>17</v>
      </c>
      <c r="E19" s="20" t="s">
        <v>44</v>
      </c>
      <c r="F19" s="23" t="s">
        <v>40</v>
      </c>
      <c r="G19" s="18" t="s">
        <v>20</v>
      </c>
      <c r="H19" s="18" t="s">
        <v>45</v>
      </c>
      <c r="I19" s="18" t="n">
        <v>84.42</v>
      </c>
      <c r="J19" s="5"/>
      <c r="K19" s="7" t="s">
        <v>22</v>
      </c>
      <c r="L19" s="18" t="n">
        <v>58</v>
      </c>
      <c r="M19" s="7" t="s">
        <v>23</v>
      </c>
      <c r="N19" s="18" t="n">
        <v>76</v>
      </c>
      <c r="O19" s="12" t="n">
        <f aca="false">(L19+N19)/2</f>
        <v>67</v>
      </c>
      <c r="P19" s="12" t="n">
        <f aca="false">I19*0.4+O19*0.6</f>
        <v>73.968</v>
      </c>
    </row>
    <row r="20" customFormat="false" ht="17.25" hidden="false" customHeight="true" outlineLevel="0" collapsed="false">
      <c r="A20" s="5" t="n">
        <v>19</v>
      </c>
      <c r="B20" s="22" t="s">
        <v>50</v>
      </c>
      <c r="C20" s="23" t="s">
        <v>30</v>
      </c>
      <c r="D20" s="8" t="s">
        <v>17</v>
      </c>
      <c r="E20" s="20" t="s">
        <v>44</v>
      </c>
      <c r="F20" s="23" t="s">
        <v>40</v>
      </c>
      <c r="G20" s="18" t="s">
        <v>20</v>
      </c>
      <c r="H20" s="18" t="s">
        <v>45</v>
      </c>
      <c r="I20" s="18" t="n">
        <v>83.26</v>
      </c>
      <c r="J20" s="5"/>
      <c r="K20" s="7" t="s">
        <v>22</v>
      </c>
      <c r="L20" s="18" t="n">
        <v>25</v>
      </c>
      <c r="M20" s="7" t="s">
        <v>23</v>
      </c>
      <c r="N20" s="18" t="n">
        <v>75</v>
      </c>
      <c r="O20" s="12" t="n">
        <f aca="false">(L20+N20)/2</f>
        <v>50</v>
      </c>
      <c r="P20" s="12" t="n">
        <f aca="false">I20*0.4+O20*0.6</f>
        <v>63.304</v>
      </c>
    </row>
    <row r="21" customFormat="false" ht="17.25" hidden="false" customHeight="true" outlineLevel="0" collapsed="false">
      <c r="A21" s="5" t="n">
        <v>20</v>
      </c>
      <c r="B21" s="22" t="s">
        <v>51</v>
      </c>
      <c r="C21" s="23" t="s">
        <v>16</v>
      </c>
      <c r="D21" s="8" t="s">
        <v>17</v>
      </c>
      <c r="E21" s="20" t="s">
        <v>44</v>
      </c>
      <c r="F21" s="23" t="s">
        <v>40</v>
      </c>
      <c r="G21" s="18" t="s">
        <v>20</v>
      </c>
      <c r="H21" s="18" t="s">
        <v>45</v>
      </c>
      <c r="I21" s="18" t="n">
        <v>83.18</v>
      </c>
      <c r="J21" s="5"/>
      <c r="K21" s="7" t="s">
        <v>22</v>
      </c>
      <c r="L21" s="18" t="n">
        <v>29</v>
      </c>
      <c r="M21" s="7" t="s">
        <v>23</v>
      </c>
      <c r="N21" s="18" t="n">
        <v>61</v>
      </c>
      <c r="O21" s="12" t="n">
        <f aca="false">(L21+N21)/2</f>
        <v>45</v>
      </c>
      <c r="P21" s="12" t="n">
        <f aca="false">I21*0.4+O21*0.6</f>
        <v>60.272</v>
      </c>
    </row>
    <row r="22" customFormat="false" ht="17.25" hidden="false" customHeight="true" outlineLevel="0" collapsed="false">
      <c r="A22" s="5" t="n">
        <v>21</v>
      </c>
      <c r="B22" s="25" t="s">
        <v>52</v>
      </c>
      <c r="C22" s="18" t="s">
        <v>16</v>
      </c>
      <c r="D22" s="18" t="s">
        <v>53</v>
      </c>
      <c r="E22" s="25" t="s">
        <v>54</v>
      </c>
      <c r="F22" s="10" t="s">
        <v>55</v>
      </c>
      <c r="G22" s="10" t="s">
        <v>20</v>
      </c>
      <c r="H22" s="18" t="s">
        <v>21</v>
      </c>
      <c r="I22" s="18" t="n">
        <v>92.39</v>
      </c>
      <c r="J22" s="5"/>
      <c r="K22" s="7" t="s">
        <v>22</v>
      </c>
      <c r="L22" s="18" t="n">
        <v>46</v>
      </c>
      <c r="M22" s="7" t="s">
        <v>23</v>
      </c>
      <c r="N22" s="18" t="n">
        <v>64</v>
      </c>
      <c r="O22" s="12" t="n">
        <f aca="false">(L22+N22)/2</f>
        <v>55</v>
      </c>
      <c r="P22" s="12" t="n">
        <f aca="false">I22*0.4+O22*0.6</f>
        <v>69.956</v>
      </c>
    </row>
    <row r="23" customFormat="false" ht="17.25" hidden="false" customHeight="true" outlineLevel="0" collapsed="false">
      <c r="A23" s="5" t="n">
        <v>22</v>
      </c>
      <c r="B23" s="25" t="s">
        <v>56</v>
      </c>
      <c r="C23" s="18" t="s">
        <v>16</v>
      </c>
      <c r="D23" s="8" t="s">
        <v>17</v>
      </c>
      <c r="E23" s="25" t="s">
        <v>54</v>
      </c>
      <c r="F23" s="10" t="s">
        <v>55</v>
      </c>
      <c r="G23" s="10" t="s">
        <v>20</v>
      </c>
      <c r="H23" s="18" t="s">
        <v>21</v>
      </c>
      <c r="I23" s="18" t="n">
        <v>92.37</v>
      </c>
      <c r="J23" s="5"/>
      <c r="K23" s="7" t="s">
        <v>22</v>
      </c>
      <c r="L23" s="18" t="n">
        <v>52</v>
      </c>
      <c r="M23" s="7" t="s">
        <v>23</v>
      </c>
      <c r="N23" s="18" t="n">
        <v>71</v>
      </c>
      <c r="O23" s="12" t="n">
        <f aca="false">(L23+N23)/2</f>
        <v>61.5</v>
      </c>
      <c r="P23" s="12" t="n">
        <f aca="false">I23*0.4+O23*0.6</f>
        <v>73.848</v>
      </c>
    </row>
    <row r="24" customFormat="false" ht="17.25" hidden="false" customHeight="true" outlineLevel="0" collapsed="false">
      <c r="A24" s="5" t="n">
        <v>23</v>
      </c>
      <c r="B24" s="25" t="s">
        <v>57</v>
      </c>
      <c r="C24" s="18" t="s">
        <v>16</v>
      </c>
      <c r="D24" s="8" t="s">
        <v>17</v>
      </c>
      <c r="E24" s="25" t="s">
        <v>54</v>
      </c>
      <c r="F24" s="10" t="s">
        <v>55</v>
      </c>
      <c r="G24" s="10" t="s">
        <v>20</v>
      </c>
      <c r="H24" s="18" t="s">
        <v>21</v>
      </c>
      <c r="I24" s="18" t="n">
        <v>91</v>
      </c>
      <c r="J24" s="5"/>
      <c r="K24" s="7" t="s">
        <v>22</v>
      </c>
      <c r="L24" s="18" t="n">
        <v>38</v>
      </c>
      <c r="M24" s="7" t="s">
        <v>23</v>
      </c>
      <c r="N24" s="18" t="n">
        <v>72.5</v>
      </c>
      <c r="O24" s="12" t="n">
        <f aca="false">(L24+N24)/2</f>
        <v>55.25</v>
      </c>
      <c r="P24" s="12" t="n">
        <f aca="false">I24*0.4+O24*0.6</f>
        <v>69.55</v>
      </c>
    </row>
    <row r="25" customFormat="false" ht="17.25" hidden="false" customHeight="true" outlineLevel="0" collapsed="false">
      <c r="A25" s="5" t="n">
        <v>24</v>
      </c>
      <c r="B25" s="25" t="s">
        <v>58</v>
      </c>
      <c r="C25" s="18" t="s">
        <v>16</v>
      </c>
      <c r="D25" s="8" t="s">
        <v>17</v>
      </c>
      <c r="E25" s="25" t="s">
        <v>54</v>
      </c>
      <c r="F25" s="10" t="s">
        <v>55</v>
      </c>
      <c r="G25" s="10" t="s">
        <v>20</v>
      </c>
      <c r="H25" s="18" t="s">
        <v>21</v>
      </c>
      <c r="I25" s="18" t="n">
        <v>90.98</v>
      </c>
      <c r="J25" s="5"/>
      <c r="K25" s="7" t="s">
        <v>22</v>
      </c>
      <c r="L25" s="18" t="n">
        <v>55</v>
      </c>
      <c r="M25" s="7" t="s">
        <v>23</v>
      </c>
      <c r="N25" s="18" t="n">
        <v>68</v>
      </c>
      <c r="O25" s="12" t="n">
        <f aca="false">(L25+N25)/2</f>
        <v>61.5</v>
      </c>
      <c r="P25" s="12" t="n">
        <f aca="false">I25*0.4+O25*0.6</f>
        <v>73.292</v>
      </c>
    </row>
    <row r="26" customFormat="false" ht="17.25" hidden="false" customHeight="true" outlineLevel="0" collapsed="false">
      <c r="A26" s="5" t="n">
        <v>25</v>
      </c>
      <c r="B26" s="25" t="s">
        <v>59</v>
      </c>
      <c r="C26" s="18" t="s">
        <v>16</v>
      </c>
      <c r="D26" s="18" t="s">
        <v>53</v>
      </c>
      <c r="E26" s="25" t="s">
        <v>54</v>
      </c>
      <c r="F26" s="10" t="s">
        <v>55</v>
      </c>
      <c r="G26" s="10" t="s">
        <v>20</v>
      </c>
      <c r="H26" s="18" t="s">
        <v>21</v>
      </c>
      <c r="I26" s="18" t="n">
        <v>90.9</v>
      </c>
      <c r="J26" s="5"/>
      <c r="K26" s="7" t="s">
        <v>22</v>
      </c>
      <c r="L26" s="18" t="n">
        <v>60</v>
      </c>
      <c r="M26" s="7" t="s">
        <v>23</v>
      </c>
      <c r="N26" s="18" t="n">
        <v>69.5</v>
      </c>
      <c r="O26" s="12" t="n">
        <f aca="false">(L26+N26)/2</f>
        <v>64.75</v>
      </c>
      <c r="P26" s="12" t="n">
        <f aca="false">I26*0.4+O26*0.6</f>
        <v>75.21</v>
      </c>
    </row>
    <row r="27" customFormat="false" ht="17.25" hidden="false" customHeight="true" outlineLevel="0" collapsed="false">
      <c r="A27" s="5" t="n">
        <v>26</v>
      </c>
      <c r="B27" s="25" t="s">
        <v>60</v>
      </c>
      <c r="C27" s="18" t="s">
        <v>16</v>
      </c>
      <c r="D27" s="8" t="s">
        <v>17</v>
      </c>
      <c r="E27" s="25" t="s">
        <v>54</v>
      </c>
      <c r="F27" s="10" t="s">
        <v>55</v>
      </c>
      <c r="G27" s="10" t="s">
        <v>20</v>
      </c>
      <c r="H27" s="18" t="s">
        <v>21</v>
      </c>
      <c r="I27" s="18" t="n">
        <v>90.17</v>
      </c>
      <c r="J27" s="5"/>
      <c r="K27" s="7" t="s">
        <v>22</v>
      </c>
      <c r="L27" s="18" t="n">
        <v>50</v>
      </c>
      <c r="M27" s="7" t="s">
        <v>23</v>
      </c>
      <c r="N27" s="18" t="n">
        <v>81</v>
      </c>
      <c r="O27" s="12" t="n">
        <f aca="false">(L27+N27)/2</f>
        <v>65.5</v>
      </c>
      <c r="P27" s="12" t="n">
        <f aca="false">I27*0.4+O27*0.6</f>
        <v>75.368</v>
      </c>
    </row>
    <row r="28" customFormat="false" ht="17.25" hidden="false" customHeight="true" outlineLevel="0" collapsed="false">
      <c r="A28" s="5" t="n">
        <v>27</v>
      </c>
      <c r="B28" s="25" t="s">
        <v>61</v>
      </c>
      <c r="C28" s="18" t="s">
        <v>16</v>
      </c>
      <c r="D28" s="26" t="s">
        <v>53</v>
      </c>
      <c r="E28" s="25" t="s">
        <v>54</v>
      </c>
      <c r="F28" s="10" t="s">
        <v>55</v>
      </c>
      <c r="G28" s="10" t="s">
        <v>20</v>
      </c>
      <c r="H28" s="18" t="s">
        <v>21</v>
      </c>
      <c r="I28" s="18" t="n">
        <v>89.88</v>
      </c>
      <c r="J28" s="5"/>
      <c r="K28" s="7" t="s">
        <v>22</v>
      </c>
      <c r="L28" s="18" t="n">
        <v>64</v>
      </c>
      <c r="M28" s="7" t="s">
        <v>23</v>
      </c>
      <c r="N28" s="18" t="n">
        <v>73.5</v>
      </c>
      <c r="O28" s="12" t="n">
        <f aca="false">(L28+N28)/2</f>
        <v>68.75</v>
      </c>
      <c r="P28" s="12" t="n">
        <f aca="false">I28*0.4+O28*0.6</f>
        <v>77.202</v>
      </c>
    </row>
    <row r="29" customFormat="false" ht="17.25" hidden="false" customHeight="true" outlineLevel="0" collapsed="false">
      <c r="A29" s="5" t="n">
        <v>28</v>
      </c>
      <c r="B29" s="25" t="s">
        <v>62</v>
      </c>
      <c r="C29" s="18" t="s">
        <v>16</v>
      </c>
      <c r="D29" s="8" t="s">
        <v>17</v>
      </c>
      <c r="E29" s="25" t="s">
        <v>54</v>
      </c>
      <c r="F29" s="10" t="s">
        <v>55</v>
      </c>
      <c r="G29" s="10" t="s">
        <v>20</v>
      </c>
      <c r="H29" s="18" t="s">
        <v>21</v>
      </c>
      <c r="I29" s="18" t="n">
        <v>89.88</v>
      </c>
      <c r="J29" s="5"/>
      <c r="K29" s="7" t="s">
        <v>22</v>
      </c>
      <c r="L29" s="18" t="n">
        <v>46</v>
      </c>
      <c r="M29" s="7" t="s">
        <v>23</v>
      </c>
      <c r="N29" s="18" t="n">
        <v>69</v>
      </c>
      <c r="O29" s="12" t="n">
        <f aca="false">(L29+N29)/2</f>
        <v>57.5</v>
      </c>
      <c r="P29" s="12" t="n">
        <f aca="false">I29*0.4+O29*0.6</f>
        <v>70.452</v>
      </c>
    </row>
    <row r="30" customFormat="false" ht="17.25" hidden="false" customHeight="true" outlineLevel="0" collapsed="false">
      <c r="A30" s="5" t="n">
        <v>29</v>
      </c>
      <c r="B30" s="25" t="s">
        <v>63</v>
      </c>
      <c r="C30" s="18" t="s">
        <v>16</v>
      </c>
      <c r="D30" s="8" t="s">
        <v>17</v>
      </c>
      <c r="E30" s="25" t="s">
        <v>54</v>
      </c>
      <c r="F30" s="10" t="s">
        <v>55</v>
      </c>
      <c r="G30" s="10" t="s">
        <v>20</v>
      </c>
      <c r="H30" s="18" t="s">
        <v>21</v>
      </c>
      <c r="I30" s="18" t="n">
        <v>89.59</v>
      </c>
      <c r="J30" s="5"/>
      <c r="K30" s="7" t="s">
        <v>22</v>
      </c>
      <c r="L30" s="18" t="n">
        <v>50</v>
      </c>
      <c r="M30" s="7" t="s">
        <v>23</v>
      </c>
      <c r="N30" s="18" t="n">
        <v>80</v>
      </c>
      <c r="O30" s="12" t="n">
        <f aca="false">(L30+N30)/2</f>
        <v>65</v>
      </c>
      <c r="P30" s="12" t="n">
        <f aca="false">I30*0.4+O30*0.6</f>
        <v>74.836</v>
      </c>
    </row>
    <row r="31" customFormat="false" ht="17.25" hidden="false" customHeight="true" outlineLevel="0" collapsed="false">
      <c r="A31" s="5" t="n">
        <v>30</v>
      </c>
      <c r="B31" s="25" t="s">
        <v>64</v>
      </c>
      <c r="C31" s="18" t="s">
        <v>16</v>
      </c>
      <c r="D31" s="8" t="s">
        <v>17</v>
      </c>
      <c r="E31" s="25" t="s">
        <v>54</v>
      </c>
      <c r="F31" s="10" t="s">
        <v>55</v>
      </c>
      <c r="G31" s="10" t="s">
        <v>20</v>
      </c>
      <c r="H31" s="18" t="s">
        <v>21</v>
      </c>
      <c r="I31" s="18" t="n">
        <v>89.41</v>
      </c>
      <c r="J31" s="5"/>
      <c r="K31" s="7" t="s">
        <v>22</v>
      </c>
      <c r="L31" s="18" t="n">
        <v>55</v>
      </c>
      <c r="M31" s="7" t="s">
        <v>23</v>
      </c>
      <c r="N31" s="18" t="n">
        <v>71.5</v>
      </c>
      <c r="O31" s="12" t="n">
        <f aca="false">(L31+N31)/2</f>
        <v>63.25</v>
      </c>
      <c r="P31" s="12" t="n">
        <f aca="false">I31*0.4+O31*0.6</f>
        <v>73.714</v>
      </c>
    </row>
    <row r="32" customFormat="false" ht="17.25" hidden="false" customHeight="true" outlineLevel="0" collapsed="false">
      <c r="A32" s="5" t="n">
        <v>31</v>
      </c>
      <c r="B32" s="25" t="s">
        <v>65</v>
      </c>
      <c r="C32" s="18" t="s">
        <v>16</v>
      </c>
      <c r="D32" s="8" t="s">
        <v>17</v>
      </c>
      <c r="E32" s="25" t="s">
        <v>54</v>
      </c>
      <c r="F32" s="10" t="s">
        <v>55</v>
      </c>
      <c r="G32" s="10" t="s">
        <v>20</v>
      </c>
      <c r="H32" s="18" t="s">
        <v>21</v>
      </c>
      <c r="I32" s="18" t="n">
        <v>88.76</v>
      </c>
      <c r="J32" s="5"/>
      <c r="K32" s="7" t="s">
        <v>22</v>
      </c>
      <c r="L32" s="18" t="n">
        <v>53</v>
      </c>
      <c r="M32" s="7" t="s">
        <v>23</v>
      </c>
      <c r="N32" s="18" t="n">
        <v>70</v>
      </c>
      <c r="O32" s="12" t="n">
        <f aca="false">(L32+N32)/2</f>
        <v>61.5</v>
      </c>
      <c r="P32" s="12" t="n">
        <f aca="false">I32*0.4+O32*0.6</f>
        <v>72.404</v>
      </c>
    </row>
    <row r="33" customFormat="false" ht="17.25" hidden="false" customHeight="true" outlineLevel="0" collapsed="false">
      <c r="A33" s="5" t="n">
        <v>32</v>
      </c>
      <c r="B33" s="25" t="s">
        <v>66</v>
      </c>
      <c r="C33" s="18" t="s">
        <v>16</v>
      </c>
      <c r="D33" s="8" t="s">
        <v>17</v>
      </c>
      <c r="E33" s="25" t="s">
        <v>54</v>
      </c>
      <c r="F33" s="10" t="s">
        <v>55</v>
      </c>
      <c r="G33" s="10" t="s">
        <v>20</v>
      </c>
      <c r="H33" s="18" t="s">
        <v>21</v>
      </c>
      <c r="I33" s="18" t="n">
        <v>88.63</v>
      </c>
      <c r="J33" s="5"/>
      <c r="K33" s="7" t="s">
        <v>22</v>
      </c>
      <c r="L33" s="18" t="n">
        <v>29</v>
      </c>
      <c r="M33" s="7" t="s">
        <v>23</v>
      </c>
      <c r="N33" s="18" t="n">
        <v>45</v>
      </c>
      <c r="O33" s="12" t="n">
        <f aca="false">(L33+N33)/2</f>
        <v>37</v>
      </c>
      <c r="P33" s="12" t="n">
        <f aca="false">I33*0.4+O33*0.6</f>
        <v>57.652</v>
      </c>
    </row>
    <row r="34" customFormat="false" ht="17.25" hidden="false" customHeight="true" outlineLevel="0" collapsed="false">
      <c r="A34" s="5" t="n">
        <v>33</v>
      </c>
      <c r="B34" s="25" t="s">
        <v>67</v>
      </c>
      <c r="C34" s="18" t="s">
        <v>16</v>
      </c>
      <c r="D34" s="8" t="s">
        <v>17</v>
      </c>
      <c r="E34" s="25" t="s">
        <v>54</v>
      </c>
      <c r="F34" s="10" t="s">
        <v>55</v>
      </c>
      <c r="G34" s="10" t="s">
        <v>20</v>
      </c>
      <c r="H34" s="18" t="s">
        <v>21</v>
      </c>
      <c r="I34" s="18" t="n">
        <v>88.59</v>
      </c>
      <c r="J34" s="5"/>
      <c r="K34" s="7" t="s">
        <v>22</v>
      </c>
      <c r="L34" s="18" t="n">
        <v>45</v>
      </c>
      <c r="M34" s="7" t="s">
        <v>23</v>
      </c>
      <c r="N34" s="18" t="n">
        <v>59.5</v>
      </c>
      <c r="O34" s="12" t="n">
        <f aca="false">(L34+N34)/2</f>
        <v>52.25</v>
      </c>
      <c r="P34" s="12" t="n">
        <f aca="false">I34*0.4+O34*0.6</f>
        <v>66.786</v>
      </c>
    </row>
    <row r="35" customFormat="false" ht="17.25" hidden="false" customHeight="true" outlineLevel="0" collapsed="false">
      <c r="A35" s="5" t="n">
        <v>34</v>
      </c>
      <c r="B35" s="25" t="s">
        <v>68</v>
      </c>
      <c r="C35" s="18" t="s">
        <v>16</v>
      </c>
      <c r="D35" s="8" t="s">
        <v>17</v>
      </c>
      <c r="E35" s="25" t="s">
        <v>54</v>
      </c>
      <c r="F35" s="10" t="s">
        <v>55</v>
      </c>
      <c r="G35" s="10" t="s">
        <v>20</v>
      </c>
      <c r="H35" s="18" t="s">
        <v>21</v>
      </c>
      <c r="I35" s="18" t="n">
        <v>88.12</v>
      </c>
      <c r="J35" s="5"/>
      <c r="K35" s="7" t="s">
        <v>22</v>
      </c>
      <c r="L35" s="18" t="n">
        <v>50</v>
      </c>
      <c r="M35" s="7" t="s">
        <v>23</v>
      </c>
      <c r="N35" s="18" t="n">
        <v>57</v>
      </c>
      <c r="O35" s="12" t="n">
        <f aca="false">(L35+N35)/2</f>
        <v>53.5</v>
      </c>
      <c r="P35" s="12" t="n">
        <f aca="false">I35*0.4+O35*0.6</f>
        <v>67.348</v>
      </c>
    </row>
    <row r="36" customFormat="false" ht="17.25" hidden="false" customHeight="true" outlineLevel="0" collapsed="false">
      <c r="A36" s="5" t="n">
        <v>35</v>
      </c>
      <c r="B36" s="25" t="s">
        <v>69</v>
      </c>
      <c r="C36" s="18" t="s">
        <v>16</v>
      </c>
      <c r="D36" s="8" t="s">
        <v>17</v>
      </c>
      <c r="E36" s="25" t="s">
        <v>54</v>
      </c>
      <c r="F36" s="10" t="s">
        <v>55</v>
      </c>
      <c r="G36" s="10" t="s">
        <v>20</v>
      </c>
      <c r="H36" s="18" t="s">
        <v>21</v>
      </c>
      <c r="I36" s="18" t="n">
        <v>88.07</v>
      </c>
      <c r="J36" s="5"/>
      <c r="K36" s="7" t="s">
        <v>22</v>
      </c>
      <c r="L36" s="18" t="n">
        <v>37</v>
      </c>
      <c r="M36" s="7" t="s">
        <v>23</v>
      </c>
      <c r="N36" s="18" t="n">
        <v>57</v>
      </c>
      <c r="O36" s="12" t="n">
        <f aca="false">(L36+N36)/2</f>
        <v>47</v>
      </c>
      <c r="P36" s="12" t="n">
        <f aca="false">I36*0.4+O36*0.6</f>
        <v>63.428</v>
      </c>
    </row>
    <row r="37" customFormat="false" ht="17.25" hidden="false" customHeight="true" outlineLevel="0" collapsed="false">
      <c r="A37" s="5" t="n">
        <v>36</v>
      </c>
      <c r="B37" s="25" t="s">
        <v>70</v>
      </c>
      <c r="C37" s="18" t="s">
        <v>16</v>
      </c>
      <c r="D37" s="8" t="s">
        <v>17</v>
      </c>
      <c r="E37" s="25" t="s">
        <v>54</v>
      </c>
      <c r="F37" s="10" t="s">
        <v>55</v>
      </c>
      <c r="G37" s="10" t="s">
        <v>20</v>
      </c>
      <c r="H37" s="18" t="s">
        <v>21</v>
      </c>
      <c r="I37" s="18" t="n">
        <v>88</v>
      </c>
      <c r="J37" s="5"/>
      <c r="K37" s="7" t="s">
        <v>22</v>
      </c>
      <c r="L37" s="18" t="n">
        <v>43</v>
      </c>
      <c r="M37" s="7" t="s">
        <v>23</v>
      </c>
      <c r="N37" s="18" t="n">
        <v>79</v>
      </c>
      <c r="O37" s="12" t="n">
        <f aca="false">(L37+N37)/2</f>
        <v>61</v>
      </c>
      <c r="P37" s="12" t="n">
        <f aca="false">I37*0.4+O37*0.6</f>
        <v>71.8</v>
      </c>
    </row>
    <row r="38" customFormat="false" ht="17.25" hidden="false" customHeight="true" outlineLevel="0" collapsed="false">
      <c r="A38" s="5" t="n">
        <v>37</v>
      </c>
      <c r="B38" s="25" t="s">
        <v>71</v>
      </c>
      <c r="C38" s="18" t="s">
        <v>16</v>
      </c>
      <c r="D38" s="8" t="s">
        <v>17</v>
      </c>
      <c r="E38" s="25" t="s">
        <v>54</v>
      </c>
      <c r="F38" s="10" t="s">
        <v>55</v>
      </c>
      <c r="G38" s="10" t="s">
        <v>20</v>
      </c>
      <c r="H38" s="18" t="s">
        <v>21</v>
      </c>
      <c r="I38" s="18" t="n">
        <v>87.76</v>
      </c>
      <c r="J38" s="5"/>
      <c r="K38" s="7" t="s">
        <v>22</v>
      </c>
      <c r="L38" s="18" t="n">
        <v>50</v>
      </c>
      <c r="M38" s="7" t="s">
        <v>23</v>
      </c>
      <c r="N38" s="18" t="n">
        <v>65.5</v>
      </c>
      <c r="O38" s="12" t="n">
        <f aca="false">(L38+N38)/2</f>
        <v>57.75</v>
      </c>
      <c r="P38" s="12" t="n">
        <f aca="false">I38*0.4+O38*0.6</f>
        <v>69.754</v>
      </c>
    </row>
    <row r="39" customFormat="false" ht="17.25" hidden="false" customHeight="true" outlineLevel="0" collapsed="false">
      <c r="A39" s="5" t="n">
        <v>38</v>
      </c>
      <c r="B39" s="25" t="s">
        <v>72</v>
      </c>
      <c r="C39" s="18" t="s">
        <v>16</v>
      </c>
      <c r="D39" s="8" t="s">
        <v>17</v>
      </c>
      <c r="E39" s="25" t="s">
        <v>54</v>
      </c>
      <c r="F39" s="10" t="s">
        <v>55</v>
      </c>
      <c r="G39" s="10" t="s">
        <v>20</v>
      </c>
      <c r="H39" s="18" t="s">
        <v>21</v>
      </c>
      <c r="I39" s="18" t="n">
        <v>87.71</v>
      </c>
      <c r="J39" s="5"/>
      <c r="K39" s="7" t="s">
        <v>22</v>
      </c>
      <c r="L39" s="18" t="n">
        <v>69</v>
      </c>
      <c r="M39" s="7" t="s">
        <v>23</v>
      </c>
      <c r="N39" s="18" t="n">
        <v>71</v>
      </c>
      <c r="O39" s="12" t="n">
        <f aca="false">(L39+N39)/2</f>
        <v>70</v>
      </c>
      <c r="P39" s="12" t="n">
        <f aca="false">I39*0.4+O39*0.6</f>
        <v>77.084</v>
      </c>
    </row>
    <row r="40" customFormat="false" ht="17.25" hidden="false" customHeight="true" outlineLevel="0" collapsed="false">
      <c r="A40" s="5" t="n">
        <v>39</v>
      </c>
      <c r="B40" s="25" t="s">
        <v>73</v>
      </c>
      <c r="C40" s="18" t="s">
        <v>16</v>
      </c>
      <c r="D40" s="8" t="s">
        <v>17</v>
      </c>
      <c r="E40" s="25" t="s">
        <v>54</v>
      </c>
      <c r="F40" s="10" t="s">
        <v>55</v>
      </c>
      <c r="G40" s="10" t="s">
        <v>20</v>
      </c>
      <c r="H40" s="18" t="s">
        <v>21</v>
      </c>
      <c r="I40" s="18" t="n">
        <v>87.68</v>
      </c>
      <c r="J40" s="5"/>
      <c r="K40" s="7" t="s">
        <v>22</v>
      </c>
      <c r="L40" s="18" t="n">
        <v>60</v>
      </c>
      <c r="M40" s="7" t="s">
        <v>23</v>
      </c>
      <c r="N40" s="18" t="n">
        <v>59.5</v>
      </c>
      <c r="O40" s="12" t="n">
        <f aca="false">(L40+N40)/2</f>
        <v>59.75</v>
      </c>
      <c r="P40" s="12" t="n">
        <f aca="false">I40*0.4+O40*0.6</f>
        <v>70.922</v>
      </c>
    </row>
    <row r="41" customFormat="false" ht="17.25" hidden="false" customHeight="true" outlineLevel="0" collapsed="false">
      <c r="A41" s="5" t="n">
        <v>40</v>
      </c>
      <c r="B41" s="25" t="s">
        <v>74</v>
      </c>
      <c r="C41" s="18" t="s">
        <v>16</v>
      </c>
      <c r="D41" s="8" t="s">
        <v>17</v>
      </c>
      <c r="E41" s="25" t="s">
        <v>54</v>
      </c>
      <c r="F41" s="10" t="s">
        <v>55</v>
      </c>
      <c r="G41" s="10" t="s">
        <v>20</v>
      </c>
      <c r="H41" s="18" t="s">
        <v>21</v>
      </c>
      <c r="I41" s="18" t="n">
        <v>87.66</v>
      </c>
      <c r="J41" s="5"/>
      <c r="K41" s="7" t="s">
        <v>22</v>
      </c>
      <c r="L41" s="18" t="n">
        <v>40</v>
      </c>
      <c r="M41" s="7" t="s">
        <v>23</v>
      </c>
      <c r="N41" s="18" t="n">
        <v>70</v>
      </c>
      <c r="O41" s="12" t="n">
        <f aca="false">(L41+N41)/2</f>
        <v>55</v>
      </c>
      <c r="P41" s="12" t="n">
        <f aca="false">I41*0.4+O41*0.6</f>
        <v>68.064</v>
      </c>
    </row>
    <row r="42" customFormat="false" ht="17.25" hidden="false" customHeight="true" outlineLevel="0" collapsed="false">
      <c r="A42" s="5" t="n">
        <v>41</v>
      </c>
      <c r="B42" s="25" t="s">
        <v>75</v>
      </c>
      <c r="C42" s="18" t="s">
        <v>16</v>
      </c>
      <c r="D42" s="8" t="s">
        <v>17</v>
      </c>
      <c r="E42" s="25" t="s">
        <v>54</v>
      </c>
      <c r="F42" s="10" t="s">
        <v>55</v>
      </c>
      <c r="G42" s="10" t="s">
        <v>20</v>
      </c>
      <c r="H42" s="18" t="s">
        <v>21</v>
      </c>
      <c r="I42" s="18" t="n">
        <v>87.65</v>
      </c>
      <c r="J42" s="5"/>
      <c r="K42" s="7" t="s">
        <v>22</v>
      </c>
      <c r="L42" s="18" t="n">
        <v>57</v>
      </c>
      <c r="M42" s="7" t="s">
        <v>23</v>
      </c>
      <c r="N42" s="18" t="n">
        <v>68.5</v>
      </c>
      <c r="O42" s="12" t="n">
        <f aca="false">(L42+N42)/2</f>
        <v>62.75</v>
      </c>
      <c r="P42" s="12" t="n">
        <f aca="false">I42*0.4+O42*0.6</f>
        <v>72.71</v>
      </c>
    </row>
    <row r="43" customFormat="false" ht="17.25" hidden="false" customHeight="true" outlineLevel="0" collapsed="false">
      <c r="A43" s="5" t="n">
        <v>42</v>
      </c>
      <c r="B43" s="6" t="s">
        <v>76</v>
      </c>
      <c r="C43" s="18" t="s">
        <v>16</v>
      </c>
      <c r="D43" s="18" t="s">
        <v>77</v>
      </c>
      <c r="E43" s="25" t="s">
        <v>54</v>
      </c>
      <c r="F43" s="10" t="s">
        <v>55</v>
      </c>
      <c r="G43" s="10" t="s">
        <v>20</v>
      </c>
      <c r="H43" s="18" t="s">
        <v>21</v>
      </c>
      <c r="I43" s="18" t="n">
        <v>88.08</v>
      </c>
      <c r="J43" s="18" t="s">
        <v>78</v>
      </c>
      <c r="K43" s="18" t="s">
        <v>35</v>
      </c>
      <c r="L43" s="18" t="n">
        <v>72</v>
      </c>
      <c r="M43" s="7" t="s">
        <v>23</v>
      </c>
      <c r="N43" s="18" t="n">
        <v>46.5</v>
      </c>
      <c r="O43" s="12" t="n">
        <f aca="false">(L43+N43)/2</f>
        <v>59.25</v>
      </c>
      <c r="P43" s="19" t="n">
        <f aca="false">I43*0.4+O43*0.6</f>
        <v>70.782</v>
      </c>
    </row>
    <row r="44" customFormat="false" ht="17.25" hidden="false" customHeight="true" outlineLevel="0" collapsed="false">
      <c r="A44" s="5" t="n">
        <v>43</v>
      </c>
      <c r="B44" s="9" t="s">
        <v>79</v>
      </c>
      <c r="C44" s="18" t="s">
        <v>16</v>
      </c>
      <c r="D44" s="18" t="s">
        <v>31</v>
      </c>
      <c r="E44" s="25" t="s">
        <v>54</v>
      </c>
      <c r="F44" s="10" t="s">
        <v>55</v>
      </c>
      <c r="G44" s="10" t="s">
        <v>20</v>
      </c>
      <c r="H44" s="18" t="s">
        <v>21</v>
      </c>
      <c r="I44" s="18" t="n">
        <v>87.78</v>
      </c>
      <c r="J44" s="18" t="s">
        <v>34</v>
      </c>
      <c r="K44" s="18" t="s">
        <v>35</v>
      </c>
      <c r="L44" s="27" t="n">
        <v>77</v>
      </c>
      <c r="M44" s="7" t="s">
        <v>23</v>
      </c>
      <c r="N44" s="27" t="n">
        <v>69.5</v>
      </c>
      <c r="O44" s="12" t="n">
        <f aca="false">(L44+N44)/2</f>
        <v>73.25</v>
      </c>
      <c r="P44" s="19" t="n">
        <f aca="false">I44*0.4+O44*0.6</f>
        <v>79.062</v>
      </c>
    </row>
    <row r="45" customFormat="false" ht="17.25" hidden="false" customHeight="true" outlineLevel="0" collapsed="false">
      <c r="A45" s="5" t="n">
        <v>44</v>
      </c>
      <c r="B45" s="6" t="s">
        <v>80</v>
      </c>
      <c r="C45" s="18" t="s">
        <v>16</v>
      </c>
      <c r="D45" s="18" t="s">
        <v>31</v>
      </c>
      <c r="E45" s="25" t="s">
        <v>54</v>
      </c>
      <c r="F45" s="10" t="s">
        <v>55</v>
      </c>
      <c r="G45" s="10" t="s">
        <v>20</v>
      </c>
      <c r="H45" s="18" t="s">
        <v>21</v>
      </c>
      <c r="I45" s="18" t="n">
        <v>85.86</v>
      </c>
      <c r="J45" s="18" t="s">
        <v>78</v>
      </c>
      <c r="K45" s="18" t="s">
        <v>35</v>
      </c>
      <c r="L45" s="18" t="n">
        <v>44</v>
      </c>
      <c r="M45" s="7" t="s">
        <v>23</v>
      </c>
      <c r="N45" s="18" t="n">
        <v>34.5</v>
      </c>
      <c r="O45" s="12" t="n">
        <f aca="false">(L45+N45)/2</f>
        <v>39.25</v>
      </c>
      <c r="P45" s="19" t="n">
        <f aca="false">I45*0.4+O45*0.6</f>
        <v>57.894</v>
      </c>
    </row>
    <row r="46" customFormat="false" ht="17.25" hidden="false" customHeight="true" outlineLevel="0" collapsed="false">
      <c r="A46" s="5" t="n">
        <v>45</v>
      </c>
      <c r="B46" s="9" t="s">
        <v>81</v>
      </c>
      <c r="C46" s="18" t="s">
        <v>16</v>
      </c>
      <c r="D46" s="18" t="s">
        <v>77</v>
      </c>
      <c r="E46" s="25" t="s">
        <v>54</v>
      </c>
      <c r="F46" s="10" t="s">
        <v>55</v>
      </c>
      <c r="G46" s="10" t="s">
        <v>20</v>
      </c>
      <c r="H46" s="18" t="s">
        <v>21</v>
      </c>
      <c r="I46" s="18" t="n">
        <v>84.49</v>
      </c>
      <c r="J46" s="18" t="s">
        <v>78</v>
      </c>
      <c r="K46" s="18" t="s">
        <v>35</v>
      </c>
      <c r="L46" s="18" t="n">
        <v>64</v>
      </c>
      <c r="M46" s="7" t="s">
        <v>23</v>
      </c>
      <c r="N46" s="18" t="n">
        <v>39</v>
      </c>
      <c r="O46" s="12" t="n">
        <f aca="false">(L46+N46)/2</f>
        <v>51.5</v>
      </c>
      <c r="P46" s="19" t="n">
        <f aca="false">I46*0.4+O46*0.6</f>
        <v>64.696</v>
      </c>
    </row>
    <row r="47" customFormat="false" ht="17.25" hidden="false" customHeight="true" outlineLevel="0" collapsed="false">
      <c r="A47" s="5" t="n">
        <v>46</v>
      </c>
      <c r="B47" s="9" t="s">
        <v>82</v>
      </c>
      <c r="C47" s="18" t="s">
        <v>30</v>
      </c>
      <c r="D47" s="18" t="s">
        <v>77</v>
      </c>
      <c r="E47" s="25" t="s">
        <v>54</v>
      </c>
      <c r="F47" s="10" t="s">
        <v>55</v>
      </c>
      <c r="G47" s="10" t="s">
        <v>20</v>
      </c>
      <c r="H47" s="18" t="s">
        <v>21</v>
      </c>
      <c r="I47" s="18" t="n">
        <v>84.35</v>
      </c>
      <c r="J47" s="18" t="s">
        <v>78</v>
      </c>
      <c r="K47" s="18" t="s">
        <v>35</v>
      </c>
      <c r="L47" s="18" t="n">
        <v>66</v>
      </c>
      <c r="M47" s="7" t="s">
        <v>23</v>
      </c>
      <c r="N47" s="18" t="n">
        <v>47.5</v>
      </c>
      <c r="O47" s="12" t="n">
        <f aca="false">(L47+N47)/2</f>
        <v>56.75</v>
      </c>
      <c r="P47" s="19" t="n">
        <f aca="false">I47*0.4+O47*0.6</f>
        <v>67.79</v>
      </c>
    </row>
    <row r="48" customFormat="false" ht="17.25" hidden="false" customHeight="true" outlineLevel="0" collapsed="false">
      <c r="A48" s="5" t="n">
        <v>47</v>
      </c>
      <c r="B48" s="9" t="s">
        <v>83</v>
      </c>
      <c r="C48" s="18" t="s">
        <v>16</v>
      </c>
      <c r="D48" s="18" t="s">
        <v>31</v>
      </c>
      <c r="E48" s="25" t="s">
        <v>54</v>
      </c>
      <c r="F48" s="10" t="s">
        <v>55</v>
      </c>
      <c r="G48" s="10" t="s">
        <v>20</v>
      </c>
      <c r="H48" s="18" t="s">
        <v>21</v>
      </c>
      <c r="I48" s="18" t="n">
        <v>84.32</v>
      </c>
      <c r="J48" s="18" t="s">
        <v>78</v>
      </c>
      <c r="K48" s="18" t="s">
        <v>35</v>
      </c>
      <c r="L48" s="18" t="n">
        <v>67</v>
      </c>
      <c r="M48" s="7" t="s">
        <v>23</v>
      </c>
      <c r="N48" s="18" t="n">
        <v>45</v>
      </c>
      <c r="O48" s="12" t="n">
        <f aca="false">(L48+N48)/2</f>
        <v>56</v>
      </c>
      <c r="P48" s="19" t="n">
        <f aca="false">I48*0.4+O48*0.6</f>
        <v>67.328</v>
      </c>
    </row>
    <row r="49" customFormat="false" ht="17.25" hidden="false" customHeight="true" outlineLevel="0" collapsed="false">
      <c r="A49" s="5" t="n">
        <v>48</v>
      </c>
      <c r="B49" s="9" t="s">
        <v>84</v>
      </c>
      <c r="C49" s="18" t="s">
        <v>16</v>
      </c>
      <c r="D49" s="18" t="s">
        <v>31</v>
      </c>
      <c r="E49" s="25" t="s">
        <v>54</v>
      </c>
      <c r="F49" s="10" t="s">
        <v>55</v>
      </c>
      <c r="G49" s="10" t="s">
        <v>20</v>
      </c>
      <c r="H49" s="18" t="s">
        <v>21</v>
      </c>
      <c r="I49" s="18" t="n">
        <v>83.95</v>
      </c>
      <c r="J49" s="18" t="s">
        <v>34</v>
      </c>
      <c r="K49" s="18" t="s">
        <v>35</v>
      </c>
      <c r="L49" s="18" t="n">
        <v>80</v>
      </c>
      <c r="M49" s="7" t="s">
        <v>23</v>
      </c>
      <c r="N49" s="18" t="n">
        <v>46.5</v>
      </c>
      <c r="O49" s="12" t="n">
        <f aca="false">(L49+N49)/2</f>
        <v>63.25</v>
      </c>
      <c r="P49" s="19" t="n">
        <f aca="false">I49*0.4+O49*0.6</f>
        <v>71.53</v>
      </c>
    </row>
    <row r="50" customFormat="false" ht="17.25" hidden="false" customHeight="true" outlineLevel="0" collapsed="false">
      <c r="A50" s="5" t="n">
        <v>49</v>
      </c>
      <c r="B50" s="9" t="s">
        <v>85</v>
      </c>
      <c r="C50" s="18" t="s">
        <v>16</v>
      </c>
      <c r="D50" s="18" t="s">
        <v>31</v>
      </c>
      <c r="E50" s="25" t="s">
        <v>54</v>
      </c>
      <c r="F50" s="10" t="s">
        <v>55</v>
      </c>
      <c r="G50" s="10" t="s">
        <v>20</v>
      </c>
      <c r="H50" s="18" t="s">
        <v>21</v>
      </c>
      <c r="I50" s="18" t="n">
        <v>83.41</v>
      </c>
      <c r="J50" s="18" t="s">
        <v>78</v>
      </c>
      <c r="K50" s="18" t="s">
        <v>35</v>
      </c>
      <c r="L50" s="27" t="n">
        <v>61</v>
      </c>
      <c r="M50" s="7" t="s">
        <v>23</v>
      </c>
      <c r="N50" s="27" t="n">
        <v>65.5</v>
      </c>
      <c r="O50" s="12" t="n">
        <f aca="false">(L50+N50)/2</f>
        <v>63.25</v>
      </c>
      <c r="P50" s="19" t="n">
        <f aca="false">I50*0.4+O50*0.6</f>
        <v>71.314</v>
      </c>
    </row>
    <row r="51" customFormat="false" ht="17.25" hidden="false" customHeight="true" outlineLevel="0" collapsed="false">
      <c r="A51" s="5" t="n">
        <v>50</v>
      </c>
      <c r="B51" s="6" t="s">
        <v>86</v>
      </c>
      <c r="C51" s="18" t="s">
        <v>16</v>
      </c>
      <c r="D51" s="18" t="s">
        <v>31</v>
      </c>
      <c r="E51" s="25" t="s">
        <v>54</v>
      </c>
      <c r="F51" s="10" t="s">
        <v>55</v>
      </c>
      <c r="G51" s="10" t="s">
        <v>20</v>
      </c>
      <c r="H51" s="18" t="s">
        <v>21</v>
      </c>
      <c r="I51" s="18" t="n">
        <v>83.22</v>
      </c>
      <c r="J51" s="18" t="s">
        <v>34</v>
      </c>
      <c r="K51" s="18" t="s">
        <v>35</v>
      </c>
      <c r="L51" s="18" t="n">
        <v>79</v>
      </c>
      <c r="M51" s="7" t="s">
        <v>23</v>
      </c>
      <c r="N51" s="18" t="n">
        <v>62</v>
      </c>
      <c r="O51" s="12" t="n">
        <f aca="false">(L51+N51)/2</f>
        <v>70.5</v>
      </c>
      <c r="P51" s="19" t="n">
        <f aca="false">I51*0.4+O51*0.6</f>
        <v>75.588</v>
      </c>
    </row>
    <row r="52" customFormat="false" ht="17.25" hidden="false" customHeight="true" outlineLevel="0" collapsed="false">
      <c r="A52" s="5" t="n">
        <v>51</v>
      </c>
      <c r="B52" s="6" t="s">
        <v>87</v>
      </c>
      <c r="C52" s="18" t="s">
        <v>16</v>
      </c>
      <c r="D52" s="18" t="s">
        <v>31</v>
      </c>
      <c r="E52" s="25" t="s">
        <v>54</v>
      </c>
      <c r="F52" s="10" t="s">
        <v>55</v>
      </c>
      <c r="G52" s="10" t="s">
        <v>20</v>
      </c>
      <c r="H52" s="18" t="s">
        <v>21</v>
      </c>
      <c r="I52" s="18" t="n">
        <v>83.11</v>
      </c>
      <c r="J52" s="18" t="s">
        <v>78</v>
      </c>
      <c r="K52" s="18" t="s">
        <v>35</v>
      </c>
      <c r="L52" s="18" t="n">
        <v>53</v>
      </c>
      <c r="M52" s="7" t="s">
        <v>23</v>
      </c>
      <c r="N52" s="18" t="n">
        <v>61.5</v>
      </c>
      <c r="O52" s="12" t="n">
        <f aca="false">(L52+N52)/2</f>
        <v>57.25</v>
      </c>
      <c r="P52" s="19" t="n">
        <f aca="false">I52*0.4+O52*0.6</f>
        <v>67.594</v>
      </c>
    </row>
    <row r="53" customFormat="false" ht="17.25" hidden="false" customHeight="true" outlineLevel="0" collapsed="false">
      <c r="A53" s="5" t="n">
        <v>52</v>
      </c>
      <c r="B53" s="9" t="s">
        <v>88</v>
      </c>
      <c r="C53" s="18" t="s">
        <v>16</v>
      </c>
      <c r="D53" s="18" t="s">
        <v>31</v>
      </c>
      <c r="E53" s="25" t="s">
        <v>54</v>
      </c>
      <c r="F53" s="10" t="s">
        <v>55</v>
      </c>
      <c r="G53" s="10" t="s">
        <v>20</v>
      </c>
      <c r="H53" s="18" t="s">
        <v>21</v>
      </c>
      <c r="I53" s="18" t="n">
        <v>82.76</v>
      </c>
      <c r="J53" s="18" t="s">
        <v>78</v>
      </c>
      <c r="K53" s="18" t="s">
        <v>35</v>
      </c>
      <c r="L53" s="18" t="n">
        <v>45</v>
      </c>
      <c r="M53" s="7" t="s">
        <v>23</v>
      </c>
      <c r="N53" s="18" t="n">
        <v>35</v>
      </c>
      <c r="O53" s="12" t="n">
        <f aca="false">(L53+N53)/2</f>
        <v>40</v>
      </c>
      <c r="P53" s="19" t="n">
        <f aca="false">I53*0.4+O53*0.6</f>
        <v>57.104</v>
      </c>
    </row>
    <row r="54" customFormat="false" ht="17.25" hidden="false" customHeight="true" outlineLevel="0" collapsed="false">
      <c r="A54" s="5" t="n">
        <v>53</v>
      </c>
      <c r="B54" s="9" t="s">
        <v>89</v>
      </c>
      <c r="C54" s="18" t="s">
        <v>30</v>
      </c>
      <c r="D54" s="18" t="s">
        <v>31</v>
      </c>
      <c r="E54" s="25" t="s">
        <v>54</v>
      </c>
      <c r="F54" s="10" t="s">
        <v>55</v>
      </c>
      <c r="G54" s="10" t="s">
        <v>20</v>
      </c>
      <c r="H54" s="18" t="s">
        <v>21</v>
      </c>
      <c r="I54" s="18" t="n">
        <v>82.22</v>
      </c>
      <c r="J54" s="18" t="s">
        <v>78</v>
      </c>
      <c r="K54" s="18" t="s">
        <v>35</v>
      </c>
      <c r="L54" s="18" t="n">
        <v>46</v>
      </c>
      <c r="M54" s="7" t="s">
        <v>23</v>
      </c>
      <c r="N54" s="18" t="n">
        <v>30</v>
      </c>
      <c r="O54" s="12" t="n">
        <f aca="false">(L54+N54)/2</f>
        <v>38</v>
      </c>
      <c r="P54" s="19" t="n">
        <f aca="false">I54*0.4+O54*0.6</f>
        <v>55.688</v>
      </c>
    </row>
    <row r="55" customFormat="false" ht="17.25" hidden="false" customHeight="true" outlineLevel="0" collapsed="false">
      <c r="A55" s="5" t="n">
        <v>54</v>
      </c>
      <c r="B55" s="9" t="s">
        <v>90</v>
      </c>
      <c r="C55" s="18" t="s">
        <v>16</v>
      </c>
      <c r="D55" s="18" t="s">
        <v>31</v>
      </c>
      <c r="E55" s="25" t="s">
        <v>54</v>
      </c>
      <c r="F55" s="10" t="s">
        <v>55</v>
      </c>
      <c r="G55" s="10" t="s">
        <v>20</v>
      </c>
      <c r="H55" s="18" t="s">
        <v>21</v>
      </c>
      <c r="I55" s="18" t="n">
        <v>82.08</v>
      </c>
      <c r="J55" s="18" t="s">
        <v>78</v>
      </c>
      <c r="K55" s="18" t="s">
        <v>35</v>
      </c>
      <c r="L55" s="18" t="n">
        <v>58</v>
      </c>
      <c r="M55" s="7" t="s">
        <v>23</v>
      </c>
      <c r="N55" s="18" t="n">
        <v>27</v>
      </c>
      <c r="O55" s="12" t="n">
        <f aca="false">(L55+N55)/2</f>
        <v>42.5</v>
      </c>
      <c r="P55" s="19" t="n">
        <f aca="false">I55*0.4+O55*0.6</f>
        <v>58.332</v>
      </c>
    </row>
    <row r="56" customFormat="false" ht="17.25" hidden="false" customHeight="true" outlineLevel="0" collapsed="false">
      <c r="A56" s="5" t="n">
        <v>55</v>
      </c>
      <c r="B56" s="9" t="s">
        <v>91</v>
      </c>
      <c r="C56" s="18" t="s">
        <v>16</v>
      </c>
      <c r="D56" s="18" t="s">
        <v>31</v>
      </c>
      <c r="E56" s="25" t="s">
        <v>54</v>
      </c>
      <c r="F56" s="10" t="s">
        <v>55</v>
      </c>
      <c r="G56" s="10" t="s">
        <v>20</v>
      </c>
      <c r="H56" s="18" t="s">
        <v>21</v>
      </c>
      <c r="I56" s="18" t="n">
        <v>81.97</v>
      </c>
      <c r="J56" s="18" t="s">
        <v>78</v>
      </c>
      <c r="K56" s="18" t="s">
        <v>35</v>
      </c>
      <c r="L56" s="18" t="n">
        <v>47</v>
      </c>
      <c r="M56" s="7" t="s">
        <v>23</v>
      </c>
      <c r="N56" s="18" t="n">
        <v>44</v>
      </c>
      <c r="O56" s="12" t="n">
        <f aca="false">(L56+N56)/2</f>
        <v>45.5</v>
      </c>
      <c r="P56" s="19" t="n">
        <f aca="false">I56*0.4+O56*0.6</f>
        <v>60.088</v>
      </c>
    </row>
    <row r="57" customFormat="false" ht="17.25" hidden="false" customHeight="true" outlineLevel="0" collapsed="false">
      <c r="A57" s="5" t="n">
        <v>56</v>
      </c>
      <c r="B57" s="9" t="s">
        <v>92</v>
      </c>
      <c r="C57" s="18" t="s">
        <v>16</v>
      </c>
      <c r="D57" s="18" t="s">
        <v>31</v>
      </c>
      <c r="E57" s="25" t="s">
        <v>54</v>
      </c>
      <c r="F57" s="10" t="s">
        <v>55</v>
      </c>
      <c r="G57" s="10" t="s">
        <v>20</v>
      </c>
      <c r="H57" s="18" t="s">
        <v>21</v>
      </c>
      <c r="I57" s="18" t="n">
        <v>81.92</v>
      </c>
      <c r="J57" s="18" t="s">
        <v>78</v>
      </c>
      <c r="K57" s="18" t="s">
        <v>35</v>
      </c>
      <c r="L57" s="18" t="n">
        <v>75</v>
      </c>
      <c r="M57" s="7" t="s">
        <v>23</v>
      </c>
      <c r="N57" s="18" t="n">
        <v>39.5</v>
      </c>
      <c r="O57" s="12" t="n">
        <f aca="false">(L57+N57)/2</f>
        <v>57.25</v>
      </c>
      <c r="P57" s="19" t="n">
        <f aca="false">I57*0.4+O57*0.6</f>
        <v>67.118</v>
      </c>
    </row>
    <row r="58" customFormat="false" ht="17.25" hidden="false" customHeight="true" outlineLevel="0" collapsed="false">
      <c r="A58" s="5" t="n">
        <v>57</v>
      </c>
      <c r="B58" s="9" t="s">
        <v>93</v>
      </c>
      <c r="C58" s="18" t="s">
        <v>30</v>
      </c>
      <c r="D58" s="8" t="s">
        <v>17</v>
      </c>
      <c r="E58" s="9" t="s">
        <v>94</v>
      </c>
      <c r="F58" s="18" t="s">
        <v>95</v>
      </c>
      <c r="G58" s="18" t="s">
        <v>20</v>
      </c>
      <c r="H58" s="18" t="s">
        <v>21</v>
      </c>
      <c r="I58" s="18" t="n">
        <v>93.65</v>
      </c>
      <c r="J58" s="18"/>
      <c r="K58" s="7" t="s">
        <v>22</v>
      </c>
      <c r="L58" s="18" t="n">
        <v>60</v>
      </c>
      <c r="M58" s="7" t="s">
        <v>23</v>
      </c>
      <c r="N58" s="18" t="n">
        <v>77.5</v>
      </c>
      <c r="O58" s="12" t="n">
        <f aca="false">(L58+N58)/2</f>
        <v>68.75</v>
      </c>
      <c r="P58" s="12" t="n">
        <f aca="false">I58*0.4+O58*0.6</f>
        <v>78.71</v>
      </c>
    </row>
    <row r="59" customFormat="false" ht="17.25" hidden="false" customHeight="true" outlineLevel="0" collapsed="false">
      <c r="A59" s="5" t="n">
        <v>58</v>
      </c>
      <c r="B59" s="9" t="s">
        <v>96</v>
      </c>
      <c r="C59" s="18" t="s">
        <v>16</v>
      </c>
      <c r="D59" s="8" t="s">
        <v>17</v>
      </c>
      <c r="E59" s="9" t="s">
        <v>94</v>
      </c>
      <c r="F59" s="18" t="s">
        <v>95</v>
      </c>
      <c r="G59" s="18" t="s">
        <v>20</v>
      </c>
      <c r="H59" s="18" t="s">
        <v>21</v>
      </c>
      <c r="I59" s="18" t="n">
        <v>93.06</v>
      </c>
      <c r="J59" s="18"/>
      <c r="K59" s="7" t="s">
        <v>22</v>
      </c>
      <c r="L59" s="18" t="n">
        <v>50</v>
      </c>
      <c r="M59" s="7" t="s">
        <v>23</v>
      </c>
      <c r="N59" s="18" t="n">
        <v>80</v>
      </c>
      <c r="O59" s="12" t="n">
        <f aca="false">(L59+N59)/2</f>
        <v>65</v>
      </c>
      <c r="P59" s="12" t="n">
        <f aca="false">I59*0.4+O59*0.6</f>
        <v>76.224</v>
      </c>
    </row>
    <row r="60" customFormat="false" ht="17.25" hidden="false" customHeight="true" outlineLevel="0" collapsed="false">
      <c r="A60" s="5" t="n">
        <v>59</v>
      </c>
      <c r="B60" s="9" t="s">
        <v>97</v>
      </c>
      <c r="C60" s="18" t="s">
        <v>16</v>
      </c>
      <c r="D60" s="8" t="s">
        <v>17</v>
      </c>
      <c r="E60" s="9" t="s">
        <v>94</v>
      </c>
      <c r="F60" s="18" t="s">
        <v>95</v>
      </c>
      <c r="G60" s="18" t="s">
        <v>20</v>
      </c>
      <c r="H60" s="18" t="s">
        <v>21</v>
      </c>
      <c r="I60" s="18" t="n">
        <v>92.76</v>
      </c>
      <c r="J60" s="18"/>
      <c r="K60" s="7" t="s">
        <v>22</v>
      </c>
      <c r="L60" s="18" t="n">
        <v>34</v>
      </c>
      <c r="M60" s="7" t="s">
        <v>23</v>
      </c>
      <c r="N60" s="18" t="n">
        <v>57.5</v>
      </c>
      <c r="O60" s="12" t="n">
        <f aca="false">(L60+N60)/2</f>
        <v>45.75</v>
      </c>
      <c r="P60" s="12" t="n">
        <f aca="false">I60*0.4+O60*0.6</f>
        <v>64.554</v>
      </c>
    </row>
    <row r="61" customFormat="false" ht="17.25" hidden="false" customHeight="true" outlineLevel="0" collapsed="false">
      <c r="A61" s="5" t="n">
        <v>60</v>
      </c>
      <c r="B61" s="9" t="s">
        <v>98</v>
      </c>
      <c r="C61" s="18" t="s">
        <v>16</v>
      </c>
      <c r="D61" s="8" t="s">
        <v>17</v>
      </c>
      <c r="E61" s="9" t="s">
        <v>94</v>
      </c>
      <c r="F61" s="18" t="s">
        <v>95</v>
      </c>
      <c r="G61" s="18" t="s">
        <v>20</v>
      </c>
      <c r="H61" s="18" t="s">
        <v>21</v>
      </c>
      <c r="I61" s="18" t="n">
        <v>89.48</v>
      </c>
      <c r="J61" s="18"/>
      <c r="K61" s="7" t="s">
        <v>22</v>
      </c>
      <c r="L61" s="18" t="n">
        <v>60</v>
      </c>
      <c r="M61" s="7" t="s">
        <v>23</v>
      </c>
      <c r="N61" s="18" t="n">
        <v>75.5</v>
      </c>
      <c r="O61" s="12" t="n">
        <f aca="false">(L61+N61)/2</f>
        <v>67.75</v>
      </c>
      <c r="P61" s="12" t="n">
        <f aca="false">I61*0.4+O61*0.6</f>
        <v>76.442</v>
      </c>
    </row>
    <row r="62" customFormat="false" ht="17.25" hidden="false" customHeight="true" outlineLevel="0" collapsed="false">
      <c r="A62" s="5" t="n">
        <v>61</v>
      </c>
      <c r="B62" s="9" t="s">
        <v>99</v>
      </c>
      <c r="C62" s="18" t="s">
        <v>16</v>
      </c>
      <c r="D62" s="8" t="s">
        <v>17</v>
      </c>
      <c r="E62" s="9" t="s">
        <v>94</v>
      </c>
      <c r="F62" s="18" t="s">
        <v>95</v>
      </c>
      <c r="G62" s="18" t="s">
        <v>20</v>
      </c>
      <c r="H62" s="18" t="s">
        <v>21</v>
      </c>
      <c r="I62" s="18" t="n">
        <v>89</v>
      </c>
      <c r="J62" s="18"/>
      <c r="K62" s="7" t="s">
        <v>22</v>
      </c>
      <c r="L62" s="18" t="s">
        <v>100</v>
      </c>
      <c r="M62" s="7" t="s">
        <v>23</v>
      </c>
      <c r="N62" s="18" t="s">
        <v>100</v>
      </c>
      <c r="O62" s="12" t="n">
        <v>0</v>
      </c>
      <c r="P62" s="12" t="n">
        <f aca="false">I62*0.4+O62*0.6</f>
        <v>35.6</v>
      </c>
    </row>
    <row r="63" customFormat="false" ht="17.25" hidden="false" customHeight="true" outlineLevel="0" collapsed="false">
      <c r="A63" s="5" t="n">
        <v>62</v>
      </c>
      <c r="B63" s="9" t="s">
        <v>101</v>
      </c>
      <c r="C63" s="18" t="s">
        <v>16</v>
      </c>
      <c r="D63" s="8" t="s">
        <v>17</v>
      </c>
      <c r="E63" s="9" t="s">
        <v>94</v>
      </c>
      <c r="F63" s="18" t="s">
        <v>95</v>
      </c>
      <c r="G63" s="18" t="s">
        <v>20</v>
      </c>
      <c r="H63" s="18" t="s">
        <v>21</v>
      </c>
      <c r="I63" s="18" t="n">
        <v>88.48</v>
      </c>
      <c r="J63" s="18"/>
      <c r="K63" s="7" t="s">
        <v>22</v>
      </c>
      <c r="L63" s="18" t="n">
        <v>42</v>
      </c>
      <c r="M63" s="7" t="s">
        <v>23</v>
      </c>
      <c r="N63" s="18" t="n">
        <v>69</v>
      </c>
      <c r="O63" s="12" t="n">
        <f aca="false">(L63+N63)/2</f>
        <v>55.5</v>
      </c>
      <c r="P63" s="12" t="n">
        <f aca="false">I63*0.4+O63*0.6</f>
        <v>68.692</v>
      </c>
    </row>
    <row r="64" customFormat="false" ht="17.25" hidden="false" customHeight="true" outlineLevel="0" collapsed="false">
      <c r="A64" s="5" t="n">
        <v>63</v>
      </c>
      <c r="B64" s="9" t="s">
        <v>102</v>
      </c>
      <c r="C64" s="18" t="s">
        <v>16</v>
      </c>
      <c r="D64" s="8" t="s">
        <v>17</v>
      </c>
      <c r="E64" s="9" t="s">
        <v>94</v>
      </c>
      <c r="F64" s="18" t="s">
        <v>95</v>
      </c>
      <c r="G64" s="18" t="s">
        <v>20</v>
      </c>
      <c r="H64" s="18" t="s">
        <v>21</v>
      </c>
      <c r="I64" s="18" t="n">
        <v>88.36</v>
      </c>
      <c r="J64" s="18"/>
      <c r="K64" s="7" t="s">
        <v>22</v>
      </c>
      <c r="L64" s="18" t="n">
        <v>36</v>
      </c>
      <c r="M64" s="7" t="s">
        <v>23</v>
      </c>
      <c r="N64" s="18" t="n">
        <v>76.5</v>
      </c>
      <c r="O64" s="12" t="n">
        <f aca="false">(L64+N64)/2</f>
        <v>56.25</v>
      </c>
      <c r="P64" s="12" t="n">
        <f aca="false">I64*0.4+O64*0.6</f>
        <v>69.094</v>
      </c>
    </row>
    <row r="65" customFormat="false" ht="17.25" hidden="false" customHeight="true" outlineLevel="0" collapsed="false">
      <c r="A65" s="5" t="n">
        <v>64</v>
      </c>
      <c r="B65" s="9" t="s">
        <v>103</v>
      </c>
      <c r="C65" s="18" t="s">
        <v>16</v>
      </c>
      <c r="D65" s="18" t="s">
        <v>53</v>
      </c>
      <c r="E65" s="9" t="s">
        <v>94</v>
      </c>
      <c r="F65" s="18" t="s">
        <v>95</v>
      </c>
      <c r="G65" s="18" t="s">
        <v>20</v>
      </c>
      <c r="H65" s="18" t="s">
        <v>21</v>
      </c>
      <c r="I65" s="18" t="n">
        <v>88.15</v>
      </c>
      <c r="J65" s="18"/>
      <c r="K65" s="7" t="s">
        <v>22</v>
      </c>
      <c r="L65" s="18" t="n">
        <v>21</v>
      </c>
      <c r="M65" s="7" t="s">
        <v>23</v>
      </c>
      <c r="N65" s="18" t="n">
        <v>61.5</v>
      </c>
      <c r="O65" s="12" t="n">
        <f aca="false">(L65+N65)/2</f>
        <v>41.25</v>
      </c>
      <c r="P65" s="12" t="n">
        <f aca="false">I65*0.4+O65*0.6</f>
        <v>60.01</v>
      </c>
    </row>
    <row r="66" customFormat="false" ht="17.25" hidden="false" customHeight="true" outlineLevel="0" collapsed="false">
      <c r="A66" s="5" t="n">
        <v>65</v>
      </c>
      <c r="B66" s="9" t="s">
        <v>104</v>
      </c>
      <c r="C66" s="18" t="s">
        <v>16</v>
      </c>
      <c r="D66" s="8" t="s">
        <v>17</v>
      </c>
      <c r="E66" s="9" t="s">
        <v>94</v>
      </c>
      <c r="F66" s="18" t="s">
        <v>95</v>
      </c>
      <c r="G66" s="18" t="s">
        <v>20</v>
      </c>
      <c r="H66" s="18" t="s">
        <v>21</v>
      </c>
      <c r="I66" s="18" t="n">
        <v>87.94</v>
      </c>
      <c r="J66" s="18"/>
      <c r="K66" s="7" t="s">
        <v>22</v>
      </c>
      <c r="L66" s="18" t="n">
        <v>53</v>
      </c>
      <c r="M66" s="7" t="s">
        <v>23</v>
      </c>
      <c r="N66" s="18" t="n">
        <v>73</v>
      </c>
      <c r="O66" s="12" t="n">
        <f aca="false">(L66+N66)/2</f>
        <v>63</v>
      </c>
      <c r="P66" s="12" t="n">
        <f aca="false">I66*0.4+O66*0.6</f>
        <v>72.976</v>
      </c>
    </row>
    <row r="67" customFormat="false" ht="17.25" hidden="false" customHeight="true" outlineLevel="0" collapsed="false">
      <c r="A67" s="5" t="n">
        <v>66</v>
      </c>
      <c r="B67" s="9" t="s">
        <v>105</v>
      </c>
      <c r="C67" s="18" t="s">
        <v>16</v>
      </c>
      <c r="D67" s="8" t="s">
        <v>17</v>
      </c>
      <c r="E67" s="9" t="s">
        <v>94</v>
      </c>
      <c r="F67" s="18" t="s">
        <v>95</v>
      </c>
      <c r="G67" s="18" t="s">
        <v>20</v>
      </c>
      <c r="H67" s="18" t="s">
        <v>21</v>
      </c>
      <c r="I67" s="18" t="n">
        <v>87.67</v>
      </c>
      <c r="J67" s="18"/>
      <c r="K67" s="7" t="s">
        <v>22</v>
      </c>
      <c r="L67" s="18" t="n">
        <v>65</v>
      </c>
      <c r="M67" s="7" t="s">
        <v>23</v>
      </c>
      <c r="N67" s="18" t="n">
        <v>75</v>
      </c>
      <c r="O67" s="12" t="n">
        <f aca="false">(L67+N67)/2</f>
        <v>70</v>
      </c>
      <c r="P67" s="12" t="n">
        <f aca="false">I67*0.4+O67*0.6</f>
        <v>77.068</v>
      </c>
    </row>
    <row r="68" customFormat="false" ht="17.25" hidden="false" customHeight="true" outlineLevel="0" collapsed="false">
      <c r="A68" s="5" t="n">
        <v>67</v>
      </c>
      <c r="B68" s="9" t="s">
        <v>106</v>
      </c>
      <c r="C68" s="15" t="s">
        <v>16</v>
      </c>
      <c r="D68" s="28" t="s">
        <v>31</v>
      </c>
      <c r="E68" s="9" t="s">
        <v>94</v>
      </c>
      <c r="F68" s="28" t="s">
        <v>95</v>
      </c>
      <c r="G68" s="15" t="s">
        <v>20</v>
      </c>
      <c r="H68" s="15" t="s">
        <v>21</v>
      </c>
      <c r="I68" s="29" t="n">
        <v>84.93</v>
      </c>
      <c r="J68" s="18" t="s">
        <v>78</v>
      </c>
      <c r="K68" s="18" t="s">
        <v>35</v>
      </c>
      <c r="L68" s="29" t="n">
        <v>67</v>
      </c>
      <c r="M68" s="7" t="s">
        <v>23</v>
      </c>
      <c r="N68" s="29" t="n">
        <v>51</v>
      </c>
      <c r="O68" s="12" t="n">
        <f aca="false">(L68+N68)/2</f>
        <v>59</v>
      </c>
      <c r="P68" s="19" t="n">
        <f aca="false">I68*0.4+O68*0.6</f>
        <v>69.372</v>
      </c>
    </row>
    <row r="69" customFormat="false" ht="17.25" hidden="false" customHeight="true" outlineLevel="0" collapsed="false">
      <c r="A69" s="5" t="n">
        <v>68</v>
      </c>
      <c r="B69" s="9" t="s">
        <v>107</v>
      </c>
      <c r="C69" s="7" t="s">
        <v>16</v>
      </c>
      <c r="D69" s="7" t="s">
        <v>31</v>
      </c>
      <c r="E69" s="9" t="s">
        <v>94</v>
      </c>
      <c r="F69" s="7" t="s">
        <v>95</v>
      </c>
      <c r="G69" s="7" t="s">
        <v>20</v>
      </c>
      <c r="H69" s="7" t="s">
        <v>21</v>
      </c>
      <c r="I69" s="21" t="n">
        <v>83.95</v>
      </c>
      <c r="J69" s="18" t="s">
        <v>78</v>
      </c>
      <c r="K69" s="18" t="s">
        <v>35</v>
      </c>
      <c r="L69" s="21" t="n">
        <v>72</v>
      </c>
      <c r="M69" s="7" t="s">
        <v>23</v>
      </c>
      <c r="N69" s="21" t="n">
        <v>62.5</v>
      </c>
      <c r="O69" s="12" t="n">
        <f aca="false">(L69+N69)/2</f>
        <v>67.25</v>
      </c>
      <c r="P69" s="19" t="n">
        <f aca="false">I69*0.4+O69*0.6</f>
        <v>73.93</v>
      </c>
    </row>
    <row r="70" customFormat="false" ht="17.25" hidden="false" customHeight="true" outlineLevel="0" collapsed="false">
      <c r="A70" s="5" t="n">
        <v>69</v>
      </c>
      <c r="B70" s="9" t="s">
        <v>108</v>
      </c>
      <c r="C70" s="7" t="s">
        <v>16</v>
      </c>
      <c r="D70" s="7" t="s">
        <v>31</v>
      </c>
      <c r="E70" s="9" t="s">
        <v>94</v>
      </c>
      <c r="F70" s="7" t="s">
        <v>95</v>
      </c>
      <c r="G70" s="7" t="s">
        <v>20</v>
      </c>
      <c r="H70" s="7" t="s">
        <v>21</v>
      </c>
      <c r="I70" s="21" t="n">
        <v>82.67</v>
      </c>
      <c r="J70" s="18" t="s">
        <v>78</v>
      </c>
      <c r="K70" s="18" t="s">
        <v>35</v>
      </c>
      <c r="L70" s="21" t="n">
        <v>67</v>
      </c>
      <c r="M70" s="7" t="s">
        <v>23</v>
      </c>
      <c r="N70" s="21" t="n">
        <v>57.5</v>
      </c>
      <c r="O70" s="12" t="n">
        <f aca="false">(L70+N70)/2</f>
        <v>62.25</v>
      </c>
      <c r="P70" s="19" t="n">
        <f aca="false">I70*0.4+O70*0.6</f>
        <v>70.418</v>
      </c>
    </row>
    <row r="71" customFormat="false" ht="17.25" hidden="false" customHeight="true" outlineLevel="0" collapsed="false">
      <c r="A71" s="5" t="n">
        <v>70</v>
      </c>
      <c r="B71" s="30" t="s">
        <v>109</v>
      </c>
      <c r="C71" s="28" t="s">
        <v>16</v>
      </c>
      <c r="D71" s="28" t="s">
        <v>53</v>
      </c>
      <c r="E71" s="9" t="s">
        <v>110</v>
      </c>
      <c r="F71" s="28" t="s">
        <v>95</v>
      </c>
      <c r="G71" s="31" t="s">
        <v>111</v>
      </c>
      <c r="H71" s="32" t="s">
        <v>21</v>
      </c>
      <c r="I71" s="29" t="n">
        <v>92.1</v>
      </c>
      <c r="J71" s="32"/>
      <c r="K71" s="7" t="s">
        <v>22</v>
      </c>
      <c r="L71" s="32" t="n">
        <v>27</v>
      </c>
      <c r="M71" s="7" t="s">
        <v>23</v>
      </c>
      <c r="N71" s="32" t="n">
        <v>52</v>
      </c>
      <c r="O71" s="12" t="n">
        <f aca="false">(L71+N71)/2</f>
        <v>39.5</v>
      </c>
      <c r="P71" s="12" t="n">
        <f aca="false">I71*0.4+O71*0.6</f>
        <v>60.54</v>
      </c>
    </row>
    <row r="72" customFormat="false" ht="17.25" hidden="false" customHeight="true" outlineLevel="0" collapsed="false">
      <c r="A72" s="5" t="n">
        <v>71</v>
      </c>
      <c r="B72" s="30" t="s">
        <v>112</v>
      </c>
      <c r="C72" s="28" t="s">
        <v>16</v>
      </c>
      <c r="D72" s="28" t="s">
        <v>31</v>
      </c>
      <c r="E72" s="9" t="s">
        <v>110</v>
      </c>
      <c r="F72" s="28" t="s">
        <v>95</v>
      </c>
      <c r="G72" s="31" t="s">
        <v>111</v>
      </c>
      <c r="H72" s="32" t="s">
        <v>21</v>
      </c>
      <c r="I72" s="29" t="n">
        <v>86.3</v>
      </c>
      <c r="J72" s="32" t="s">
        <v>32</v>
      </c>
      <c r="K72" s="7" t="s">
        <v>22</v>
      </c>
      <c r="L72" s="32" t="n">
        <v>30</v>
      </c>
      <c r="M72" s="7" t="s">
        <v>23</v>
      </c>
      <c r="N72" s="32" t="n">
        <v>41</v>
      </c>
      <c r="O72" s="12" t="n">
        <f aca="false">(L72+N72)/2</f>
        <v>35.5</v>
      </c>
      <c r="P72" s="12" t="n">
        <f aca="false">I72*0.4+O72*0.6</f>
        <v>55.82</v>
      </c>
    </row>
    <row r="73" customFormat="false" ht="17.25" hidden="false" customHeight="true" outlineLevel="0" collapsed="false">
      <c r="A73" s="5" t="n">
        <v>72</v>
      </c>
      <c r="B73" s="30" t="s">
        <v>113</v>
      </c>
      <c r="C73" s="28" t="s">
        <v>16</v>
      </c>
      <c r="D73" s="8" t="s">
        <v>17</v>
      </c>
      <c r="E73" s="9" t="s">
        <v>110</v>
      </c>
      <c r="F73" s="28" t="s">
        <v>95</v>
      </c>
      <c r="G73" s="31" t="s">
        <v>111</v>
      </c>
      <c r="H73" s="32" t="s">
        <v>21</v>
      </c>
      <c r="I73" s="29" t="n">
        <v>83.9</v>
      </c>
      <c r="J73" s="32"/>
      <c r="K73" s="7" t="s">
        <v>22</v>
      </c>
      <c r="L73" s="32" t="n">
        <v>41</v>
      </c>
      <c r="M73" s="7" t="s">
        <v>23</v>
      </c>
      <c r="N73" s="32" t="n">
        <v>41</v>
      </c>
      <c r="O73" s="12" t="n">
        <f aca="false">(L73+N73)/2</f>
        <v>41</v>
      </c>
      <c r="P73" s="12" t="n">
        <f aca="false">I73*0.4+O73*0.6</f>
        <v>58.16</v>
      </c>
    </row>
    <row r="74" customFormat="false" ht="17.25" hidden="false" customHeight="true" outlineLevel="0" collapsed="false">
      <c r="A74" s="5" t="n">
        <v>73</v>
      </c>
      <c r="B74" s="30" t="s">
        <v>114</v>
      </c>
      <c r="C74" s="28" t="s">
        <v>16</v>
      </c>
      <c r="D74" s="8" t="s">
        <v>17</v>
      </c>
      <c r="E74" s="9" t="s">
        <v>110</v>
      </c>
      <c r="F74" s="28" t="s">
        <v>95</v>
      </c>
      <c r="G74" s="31" t="s">
        <v>111</v>
      </c>
      <c r="H74" s="32" t="s">
        <v>21</v>
      </c>
      <c r="I74" s="29" t="n">
        <v>82.2</v>
      </c>
      <c r="J74" s="32"/>
      <c r="K74" s="7" t="s">
        <v>22</v>
      </c>
      <c r="L74" s="32" t="s">
        <v>100</v>
      </c>
      <c r="M74" s="7" t="s">
        <v>23</v>
      </c>
      <c r="N74" s="32" t="s">
        <v>100</v>
      </c>
      <c r="O74" s="12" t="n">
        <v>0</v>
      </c>
      <c r="P74" s="12" t="n">
        <f aca="false">I74*0.4+O74*0.6</f>
        <v>32.88</v>
      </c>
    </row>
    <row r="75" customFormat="false" ht="17.25" hidden="false" customHeight="true" outlineLevel="0" collapsed="false">
      <c r="A75" s="5" t="n">
        <v>74</v>
      </c>
      <c r="B75" s="30" t="s">
        <v>115</v>
      </c>
      <c r="C75" s="28" t="s">
        <v>16</v>
      </c>
      <c r="D75" s="8" t="s">
        <v>17</v>
      </c>
      <c r="E75" s="9" t="s">
        <v>110</v>
      </c>
      <c r="F75" s="28" t="s">
        <v>95</v>
      </c>
      <c r="G75" s="31" t="s">
        <v>111</v>
      </c>
      <c r="H75" s="32" t="s">
        <v>21</v>
      </c>
      <c r="I75" s="29" t="n">
        <v>81.7</v>
      </c>
      <c r="J75" s="32"/>
      <c r="K75" s="7" t="s">
        <v>22</v>
      </c>
      <c r="L75" s="32" t="n">
        <v>36</v>
      </c>
      <c r="M75" s="7" t="s">
        <v>23</v>
      </c>
      <c r="N75" s="32" t="n">
        <v>47.5</v>
      </c>
      <c r="O75" s="12" t="n">
        <f aca="false">(L75+N75)/2</f>
        <v>41.75</v>
      </c>
      <c r="P75" s="12" t="n">
        <f aca="false">I75*0.4+O75*0.6</f>
        <v>57.73</v>
      </c>
    </row>
    <row r="76" customFormat="false" ht="17.25" hidden="false" customHeight="true" outlineLevel="0" collapsed="false">
      <c r="A76" s="5" t="n">
        <v>75</v>
      </c>
      <c r="B76" s="30" t="s">
        <v>116</v>
      </c>
      <c r="C76" s="28" t="s">
        <v>16</v>
      </c>
      <c r="D76" s="8" t="s">
        <v>17</v>
      </c>
      <c r="E76" s="9" t="s">
        <v>110</v>
      </c>
      <c r="F76" s="28" t="s">
        <v>95</v>
      </c>
      <c r="G76" s="31" t="s">
        <v>111</v>
      </c>
      <c r="H76" s="32" t="s">
        <v>21</v>
      </c>
      <c r="I76" s="29" t="n">
        <v>91.6</v>
      </c>
      <c r="J76" s="32"/>
      <c r="K76" s="7" t="s">
        <v>22</v>
      </c>
      <c r="L76" s="32" t="n">
        <v>52</v>
      </c>
      <c r="M76" s="7" t="s">
        <v>23</v>
      </c>
      <c r="N76" s="32" t="n">
        <v>52.5</v>
      </c>
      <c r="O76" s="12" t="n">
        <f aca="false">(L76+N76)/2</f>
        <v>52.25</v>
      </c>
      <c r="P76" s="12" t="n">
        <f aca="false">I76*0.4+O76*0.6</f>
        <v>67.99</v>
      </c>
    </row>
    <row r="77" customFormat="false" ht="17.25" hidden="false" customHeight="true" outlineLevel="0" collapsed="false">
      <c r="A77" s="5" t="n">
        <v>76</v>
      </c>
      <c r="B77" s="30" t="s">
        <v>117</v>
      </c>
      <c r="C77" s="28" t="s">
        <v>30</v>
      </c>
      <c r="D77" s="8" t="s">
        <v>17</v>
      </c>
      <c r="E77" s="9" t="s">
        <v>110</v>
      </c>
      <c r="F77" s="28" t="s">
        <v>95</v>
      </c>
      <c r="G77" s="31" t="s">
        <v>111</v>
      </c>
      <c r="H77" s="32" t="s">
        <v>21</v>
      </c>
      <c r="I77" s="29" t="n">
        <v>88.1</v>
      </c>
      <c r="J77" s="32"/>
      <c r="K77" s="7" t="s">
        <v>22</v>
      </c>
      <c r="L77" s="32" t="n">
        <v>21</v>
      </c>
      <c r="M77" s="7" t="s">
        <v>23</v>
      </c>
      <c r="N77" s="32" t="n">
        <v>21.5</v>
      </c>
      <c r="O77" s="12" t="n">
        <f aca="false">(L77+N77)/2</f>
        <v>21.25</v>
      </c>
      <c r="P77" s="12" t="n">
        <f aca="false">I77*0.4+O77*0.6</f>
        <v>47.99</v>
      </c>
    </row>
    <row r="78" customFormat="false" ht="17.25" hidden="false" customHeight="true" outlineLevel="0" collapsed="false">
      <c r="A78" s="5" t="n">
        <v>77</v>
      </c>
      <c r="B78" s="30" t="s">
        <v>118</v>
      </c>
      <c r="C78" s="28" t="s">
        <v>16</v>
      </c>
      <c r="D78" s="8" t="s">
        <v>17</v>
      </c>
      <c r="E78" s="9" t="s">
        <v>110</v>
      </c>
      <c r="F78" s="28" t="s">
        <v>95</v>
      </c>
      <c r="G78" s="31" t="s">
        <v>111</v>
      </c>
      <c r="H78" s="32" t="s">
        <v>21</v>
      </c>
      <c r="I78" s="29" t="n">
        <v>83.6</v>
      </c>
      <c r="J78" s="32"/>
      <c r="K78" s="7" t="s">
        <v>22</v>
      </c>
      <c r="L78" s="32" t="n">
        <v>36</v>
      </c>
      <c r="M78" s="7" t="s">
        <v>23</v>
      </c>
      <c r="N78" s="32" t="n">
        <v>42.5</v>
      </c>
      <c r="O78" s="12" t="n">
        <f aca="false">(L78+N78)/2</f>
        <v>39.25</v>
      </c>
      <c r="P78" s="12" t="n">
        <f aca="false">I78*0.4+O78*0.6</f>
        <v>56.99</v>
      </c>
    </row>
    <row r="79" customFormat="false" ht="17.25" hidden="false" customHeight="true" outlineLevel="0" collapsed="false">
      <c r="A79" s="5" t="n">
        <v>78</v>
      </c>
      <c r="B79" s="30" t="s">
        <v>119</v>
      </c>
      <c r="C79" s="28" t="s">
        <v>16</v>
      </c>
      <c r="D79" s="8" t="s">
        <v>17</v>
      </c>
      <c r="E79" s="9" t="s">
        <v>110</v>
      </c>
      <c r="F79" s="28" t="s">
        <v>95</v>
      </c>
      <c r="G79" s="31" t="s">
        <v>111</v>
      </c>
      <c r="H79" s="32" t="s">
        <v>21</v>
      </c>
      <c r="I79" s="29" t="n">
        <v>82.9</v>
      </c>
      <c r="J79" s="32"/>
      <c r="K79" s="7" t="s">
        <v>22</v>
      </c>
      <c r="L79" s="32" t="n">
        <v>42</v>
      </c>
      <c r="M79" s="7" t="s">
        <v>23</v>
      </c>
      <c r="N79" s="32" t="n">
        <v>52.5</v>
      </c>
      <c r="O79" s="12" t="n">
        <f aca="false">(L79+N79)/2</f>
        <v>47.25</v>
      </c>
      <c r="P79" s="12" t="n">
        <f aca="false">I79*0.4+O79*0.6</f>
        <v>61.51</v>
      </c>
    </row>
    <row r="80" customFormat="false" ht="17.25" hidden="false" customHeight="true" outlineLevel="0" collapsed="false">
      <c r="A80" s="5" t="n">
        <v>79</v>
      </c>
      <c r="B80" s="30" t="s">
        <v>120</v>
      </c>
      <c r="C80" s="28" t="s">
        <v>30</v>
      </c>
      <c r="D80" s="28" t="s">
        <v>31</v>
      </c>
      <c r="E80" s="9" t="s">
        <v>110</v>
      </c>
      <c r="F80" s="28" t="s">
        <v>95</v>
      </c>
      <c r="G80" s="31" t="s">
        <v>111</v>
      </c>
      <c r="H80" s="32" t="s">
        <v>21</v>
      </c>
      <c r="I80" s="29" t="n">
        <v>76.8</v>
      </c>
      <c r="J80" s="32" t="s">
        <v>34</v>
      </c>
      <c r="K80" s="18" t="s">
        <v>35</v>
      </c>
      <c r="L80" s="32" t="n">
        <v>51</v>
      </c>
      <c r="M80" s="7" t="s">
        <v>23</v>
      </c>
      <c r="N80" s="32" t="n">
        <v>16.5</v>
      </c>
      <c r="O80" s="12" t="n">
        <f aca="false">(L80+N80)/2</f>
        <v>33.75</v>
      </c>
      <c r="P80" s="19" t="n">
        <f aca="false">I80*0.4+O80*0.6</f>
        <v>50.97</v>
      </c>
    </row>
    <row r="81" customFormat="false" ht="17.25" hidden="false" customHeight="true" outlineLevel="0" collapsed="false">
      <c r="A81" s="5" t="n">
        <v>80</v>
      </c>
      <c r="B81" s="30" t="s">
        <v>121</v>
      </c>
      <c r="C81" s="28" t="s">
        <v>16</v>
      </c>
      <c r="D81" s="8" t="s">
        <v>17</v>
      </c>
      <c r="E81" s="9" t="s">
        <v>110</v>
      </c>
      <c r="F81" s="28" t="s">
        <v>95</v>
      </c>
      <c r="G81" s="31" t="s">
        <v>111</v>
      </c>
      <c r="H81" s="32" t="s">
        <v>21</v>
      </c>
      <c r="I81" s="29" t="n">
        <v>82.3</v>
      </c>
      <c r="J81" s="32"/>
      <c r="K81" s="7" t="s">
        <v>22</v>
      </c>
      <c r="L81" s="32" t="n">
        <v>36</v>
      </c>
      <c r="M81" s="7" t="s">
        <v>23</v>
      </c>
      <c r="N81" s="32" t="n">
        <v>37.5</v>
      </c>
      <c r="O81" s="12" t="n">
        <f aca="false">(L81+N81)/2</f>
        <v>36.75</v>
      </c>
      <c r="P81" s="12" t="n">
        <f aca="false">I81*0.4+O81*0.6</f>
        <v>54.97</v>
      </c>
    </row>
    <row r="82" customFormat="false" ht="17.25" hidden="false" customHeight="true" outlineLevel="0" collapsed="false">
      <c r="A82" s="5" t="n">
        <v>81</v>
      </c>
      <c r="B82" s="30" t="s">
        <v>122</v>
      </c>
      <c r="C82" s="28" t="s">
        <v>16</v>
      </c>
      <c r="D82" s="28" t="s">
        <v>31</v>
      </c>
      <c r="E82" s="9" t="s">
        <v>110</v>
      </c>
      <c r="F82" s="28" t="s">
        <v>95</v>
      </c>
      <c r="G82" s="31" t="s">
        <v>111</v>
      </c>
      <c r="H82" s="32" t="s">
        <v>21</v>
      </c>
      <c r="I82" s="29" t="n">
        <v>82</v>
      </c>
      <c r="J82" s="32" t="s">
        <v>34</v>
      </c>
      <c r="K82" s="18" t="s">
        <v>35</v>
      </c>
      <c r="L82" s="32" t="n">
        <v>75</v>
      </c>
      <c r="M82" s="7" t="s">
        <v>23</v>
      </c>
      <c r="N82" s="32" t="n">
        <v>38</v>
      </c>
      <c r="O82" s="12" t="n">
        <f aca="false">(L82+N82)/2</f>
        <v>56.5</v>
      </c>
      <c r="P82" s="19" t="n">
        <f aca="false">I82*0.4+O82*0.6</f>
        <v>66.7</v>
      </c>
    </row>
    <row r="83" customFormat="false" ht="17.25" hidden="false" customHeight="true" outlineLevel="0" collapsed="false">
      <c r="A83" s="5" t="n">
        <v>82</v>
      </c>
      <c r="B83" s="30" t="s">
        <v>123</v>
      </c>
      <c r="C83" s="28" t="s">
        <v>16</v>
      </c>
      <c r="D83" s="28" t="s">
        <v>31</v>
      </c>
      <c r="E83" s="9" t="s">
        <v>110</v>
      </c>
      <c r="F83" s="28" t="s">
        <v>95</v>
      </c>
      <c r="G83" s="31" t="s">
        <v>111</v>
      </c>
      <c r="H83" s="32" t="s">
        <v>21</v>
      </c>
      <c r="I83" s="29" t="n">
        <v>81.6</v>
      </c>
      <c r="J83" s="32" t="s">
        <v>34</v>
      </c>
      <c r="K83" s="18" t="s">
        <v>35</v>
      </c>
      <c r="L83" s="32" t="n">
        <v>73</v>
      </c>
      <c r="M83" s="7" t="s">
        <v>23</v>
      </c>
      <c r="N83" s="32" t="n">
        <v>38</v>
      </c>
      <c r="O83" s="12" t="n">
        <f aca="false">(L83+N83)/2</f>
        <v>55.5</v>
      </c>
      <c r="P83" s="19" t="n">
        <f aca="false">I83*0.4+O83*0.6</f>
        <v>65.94</v>
      </c>
    </row>
    <row r="84" customFormat="false" ht="17.25" hidden="false" customHeight="true" outlineLevel="0" collapsed="false">
      <c r="A84" s="5" t="n">
        <v>83</v>
      </c>
      <c r="B84" s="30" t="s">
        <v>124</v>
      </c>
      <c r="C84" s="28" t="s">
        <v>16</v>
      </c>
      <c r="D84" s="8" t="s">
        <v>17</v>
      </c>
      <c r="E84" s="9" t="s">
        <v>110</v>
      </c>
      <c r="F84" s="28" t="s">
        <v>40</v>
      </c>
      <c r="G84" s="31" t="s">
        <v>111</v>
      </c>
      <c r="H84" s="32" t="s">
        <v>21</v>
      </c>
      <c r="I84" s="29" t="n">
        <v>86.2</v>
      </c>
      <c r="J84" s="32"/>
      <c r="K84" s="7" t="s">
        <v>22</v>
      </c>
      <c r="L84" s="32" t="n">
        <v>62</v>
      </c>
      <c r="M84" s="7" t="s">
        <v>23</v>
      </c>
      <c r="N84" s="32" t="n">
        <v>51</v>
      </c>
      <c r="O84" s="12" t="n">
        <f aca="false">(L84+N84)/2</f>
        <v>56.5</v>
      </c>
      <c r="P84" s="12" t="n">
        <f aca="false">I84*0.4+O84*0.6</f>
        <v>68.38</v>
      </c>
    </row>
    <row r="85" customFormat="false" ht="17.25" hidden="false" customHeight="true" outlineLevel="0" collapsed="false">
      <c r="A85" s="5" t="n">
        <v>84</v>
      </c>
      <c r="B85" s="30" t="s">
        <v>125</v>
      </c>
      <c r="C85" s="28" t="s">
        <v>16</v>
      </c>
      <c r="D85" s="8" t="s">
        <v>17</v>
      </c>
      <c r="E85" s="9" t="s">
        <v>110</v>
      </c>
      <c r="F85" s="28" t="s">
        <v>40</v>
      </c>
      <c r="G85" s="31" t="s">
        <v>111</v>
      </c>
      <c r="H85" s="32" t="s">
        <v>21</v>
      </c>
      <c r="I85" s="29" t="n">
        <v>86</v>
      </c>
      <c r="J85" s="32"/>
      <c r="K85" s="7" t="s">
        <v>22</v>
      </c>
      <c r="L85" s="32" t="n">
        <v>55</v>
      </c>
      <c r="M85" s="7" t="s">
        <v>23</v>
      </c>
      <c r="N85" s="32" t="n">
        <v>46</v>
      </c>
      <c r="O85" s="12" t="n">
        <f aca="false">(L85+N85)/2</f>
        <v>50.5</v>
      </c>
      <c r="P85" s="12" t="n">
        <f aca="false">I85*0.4+O85*0.6</f>
        <v>64.7</v>
      </c>
    </row>
    <row r="86" customFormat="false" ht="17.25" hidden="false" customHeight="true" outlineLevel="0" collapsed="false">
      <c r="A86" s="5" t="n">
        <v>85</v>
      </c>
      <c r="B86" s="30" t="s">
        <v>126</v>
      </c>
      <c r="C86" s="28" t="s">
        <v>16</v>
      </c>
      <c r="D86" s="8" t="s">
        <v>17</v>
      </c>
      <c r="E86" s="9" t="s">
        <v>110</v>
      </c>
      <c r="F86" s="28" t="s">
        <v>40</v>
      </c>
      <c r="G86" s="31" t="s">
        <v>111</v>
      </c>
      <c r="H86" s="32" t="s">
        <v>21</v>
      </c>
      <c r="I86" s="29" t="n">
        <v>86.4</v>
      </c>
      <c r="J86" s="32"/>
      <c r="K86" s="7" t="s">
        <v>22</v>
      </c>
      <c r="L86" s="32" t="n">
        <v>48</v>
      </c>
      <c r="M86" s="7" t="s">
        <v>23</v>
      </c>
      <c r="N86" s="32" t="n">
        <v>51</v>
      </c>
      <c r="O86" s="12" t="n">
        <f aca="false">(L86+N86)/2</f>
        <v>49.5</v>
      </c>
      <c r="P86" s="12" t="n">
        <f aca="false">I86*0.4+O86*0.6</f>
        <v>64.26</v>
      </c>
    </row>
    <row r="87" customFormat="false" ht="17.25" hidden="false" customHeight="true" outlineLevel="0" collapsed="false">
      <c r="A87" s="5" t="n">
        <v>86</v>
      </c>
      <c r="B87" s="30" t="s">
        <v>127</v>
      </c>
      <c r="C87" s="28" t="s">
        <v>16</v>
      </c>
      <c r="D87" s="8" t="s">
        <v>17</v>
      </c>
      <c r="E87" s="9" t="s">
        <v>110</v>
      </c>
      <c r="F87" s="28" t="s">
        <v>40</v>
      </c>
      <c r="G87" s="31" t="s">
        <v>111</v>
      </c>
      <c r="H87" s="32" t="s">
        <v>21</v>
      </c>
      <c r="I87" s="29" t="n">
        <v>82.8</v>
      </c>
      <c r="J87" s="32"/>
      <c r="K87" s="7" t="s">
        <v>22</v>
      </c>
      <c r="L87" s="32" t="n">
        <v>64</v>
      </c>
      <c r="M87" s="7" t="s">
        <v>23</v>
      </c>
      <c r="N87" s="32" t="n">
        <v>32</v>
      </c>
      <c r="O87" s="12" t="n">
        <f aca="false">(L87+N87)/2</f>
        <v>48</v>
      </c>
      <c r="P87" s="12" t="n">
        <f aca="false">I87*0.4+O87*0.6</f>
        <v>61.92</v>
      </c>
    </row>
    <row r="88" customFormat="false" ht="17.25" hidden="false" customHeight="true" outlineLevel="0" collapsed="false">
      <c r="A88" s="5" t="n">
        <v>87</v>
      </c>
      <c r="B88" s="30" t="s">
        <v>128</v>
      </c>
      <c r="C88" s="28" t="s">
        <v>30</v>
      </c>
      <c r="D88" s="8" t="s">
        <v>17</v>
      </c>
      <c r="E88" s="9" t="s">
        <v>110</v>
      </c>
      <c r="F88" s="28" t="s">
        <v>40</v>
      </c>
      <c r="G88" s="31" t="s">
        <v>111</v>
      </c>
      <c r="H88" s="32" t="s">
        <v>21</v>
      </c>
      <c r="I88" s="29" t="n">
        <v>81.3</v>
      </c>
      <c r="J88" s="32"/>
      <c r="K88" s="7" t="s">
        <v>22</v>
      </c>
      <c r="L88" s="32" t="n">
        <v>60</v>
      </c>
      <c r="M88" s="7" t="s">
        <v>23</v>
      </c>
      <c r="N88" s="32" t="n">
        <v>46</v>
      </c>
      <c r="O88" s="12" t="n">
        <f aca="false">(L88+N88)/2</f>
        <v>53</v>
      </c>
      <c r="P88" s="12" t="n">
        <f aca="false">I88*0.4+O88*0.6</f>
        <v>64.32</v>
      </c>
    </row>
    <row r="89" customFormat="false" ht="17.25" hidden="false" customHeight="true" outlineLevel="0" collapsed="false">
      <c r="A89" s="5" t="n">
        <v>88</v>
      </c>
      <c r="B89" s="30" t="s">
        <v>129</v>
      </c>
      <c r="C89" s="28" t="s">
        <v>30</v>
      </c>
      <c r="D89" s="8" t="s">
        <v>17</v>
      </c>
      <c r="E89" s="9" t="s">
        <v>110</v>
      </c>
      <c r="F89" s="28" t="s">
        <v>40</v>
      </c>
      <c r="G89" s="31" t="s">
        <v>111</v>
      </c>
      <c r="H89" s="32" t="s">
        <v>21</v>
      </c>
      <c r="I89" s="29" t="n">
        <v>74.3</v>
      </c>
      <c r="J89" s="32"/>
      <c r="K89" s="7" t="s">
        <v>22</v>
      </c>
      <c r="L89" s="32" t="n">
        <v>61</v>
      </c>
      <c r="M89" s="7" t="s">
        <v>23</v>
      </c>
      <c r="N89" s="32" t="n">
        <v>56</v>
      </c>
      <c r="O89" s="12" t="n">
        <f aca="false">(L89+N89)/2</f>
        <v>58.5</v>
      </c>
      <c r="P89" s="12" t="n">
        <f aca="false">I89*0.4+O89*0.6</f>
        <v>64.82</v>
      </c>
    </row>
    <row r="90" customFormat="false" ht="17.25" hidden="false" customHeight="true" outlineLevel="0" collapsed="false">
      <c r="A90" s="5" t="n">
        <v>89</v>
      </c>
      <c r="B90" s="30" t="s">
        <v>130</v>
      </c>
      <c r="C90" s="28" t="s">
        <v>16</v>
      </c>
      <c r="D90" s="8" t="s">
        <v>17</v>
      </c>
      <c r="E90" s="9" t="s">
        <v>110</v>
      </c>
      <c r="F90" s="28" t="s">
        <v>95</v>
      </c>
      <c r="G90" s="31" t="s">
        <v>111</v>
      </c>
      <c r="H90" s="32" t="s">
        <v>21</v>
      </c>
      <c r="I90" s="29" t="n">
        <v>86.8</v>
      </c>
      <c r="J90" s="32"/>
      <c r="K90" s="7" t="s">
        <v>22</v>
      </c>
      <c r="L90" s="32" t="n">
        <v>27</v>
      </c>
      <c r="M90" s="7" t="s">
        <v>23</v>
      </c>
      <c r="N90" s="32" t="n">
        <v>52</v>
      </c>
      <c r="O90" s="12" t="n">
        <f aca="false">(L90+N90)/2</f>
        <v>39.5</v>
      </c>
      <c r="P90" s="12" t="n">
        <f aca="false">I90*0.4+O90*0.6</f>
        <v>58.42</v>
      </c>
    </row>
    <row r="91" customFormat="false" ht="17.25" hidden="false" customHeight="true" outlineLevel="0" collapsed="false">
      <c r="A91" s="5" t="n">
        <v>90</v>
      </c>
      <c r="B91" s="30" t="s">
        <v>131</v>
      </c>
      <c r="C91" s="28" t="s">
        <v>16</v>
      </c>
      <c r="D91" s="8" t="s">
        <v>17</v>
      </c>
      <c r="E91" s="9" t="s">
        <v>110</v>
      </c>
      <c r="F91" s="28" t="s">
        <v>95</v>
      </c>
      <c r="G91" s="31" t="s">
        <v>111</v>
      </c>
      <c r="H91" s="32" t="s">
        <v>21</v>
      </c>
      <c r="I91" s="29" t="n">
        <v>84.7</v>
      </c>
      <c r="J91" s="32"/>
      <c r="K91" s="7" t="s">
        <v>22</v>
      </c>
      <c r="L91" s="32" t="n">
        <v>26</v>
      </c>
      <c r="M91" s="7" t="s">
        <v>23</v>
      </c>
      <c r="N91" s="32" t="n">
        <v>47.5</v>
      </c>
      <c r="O91" s="12" t="n">
        <f aca="false">(L91+N91)/2</f>
        <v>36.75</v>
      </c>
      <c r="P91" s="12" t="n">
        <f aca="false">I91*0.4+O91*0.6</f>
        <v>55.93</v>
      </c>
    </row>
    <row r="92" customFormat="false" ht="17.25" hidden="false" customHeight="true" outlineLevel="0" collapsed="false">
      <c r="A92" s="5" t="n">
        <v>91</v>
      </c>
      <c r="B92" s="30" t="s">
        <v>132</v>
      </c>
      <c r="C92" s="28" t="s">
        <v>16</v>
      </c>
      <c r="D92" s="28" t="s">
        <v>31</v>
      </c>
      <c r="E92" s="9" t="s">
        <v>110</v>
      </c>
      <c r="F92" s="28" t="s">
        <v>95</v>
      </c>
      <c r="G92" s="31" t="s">
        <v>111</v>
      </c>
      <c r="H92" s="32" t="s">
        <v>21</v>
      </c>
      <c r="I92" s="29" t="n">
        <v>81.8</v>
      </c>
      <c r="J92" s="32" t="s">
        <v>32</v>
      </c>
      <c r="K92" s="7" t="s">
        <v>22</v>
      </c>
      <c r="L92" s="32" t="n">
        <v>30</v>
      </c>
      <c r="M92" s="7" t="s">
        <v>23</v>
      </c>
      <c r="N92" s="32" t="n">
        <v>69</v>
      </c>
      <c r="O92" s="12" t="n">
        <f aca="false">(L92+N92)/2</f>
        <v>49.5</v>
      </c>
      <c r="P92" s="12" t="n">
        <f aca="false">I92*0.4+O92*0.6</f>
        <v>62.42</v>
      </c>
    </row>
    <row r="93" customFormat="false" ht="17.25" hidden="false" customHeight="true" outlineLevel="0" collapsed="false">
      <c r="A93" s="5" t="n">
        <v>92</v>
      </c>
      <c r="B93" s="30" t="s">
        <v>133</v>
      </c>
      <c r="C93" s="28" t="s">
        <v>16</v>
      </c>
      <c r="D93" s="8" t="s">
        <v>17</v>
      </c>
      <c r="E93" s="9" t="s">
        <v>110</v>
      </c>
      <c r="F93" s="28" t="s">
        <v>95</v>
      </c>
      <c r="G93" s="31" t="s">
        <v>111</v>
      </c>
      <c r="H93" s="32" t="s">
        <v>21</v>
      </c>
      <c r="I93" s="29" t="n">
        <v>93.3</v>
      </c>
      <c r="J93" s="32"/>
      <c r="K93" s="7" t="s">
        <v>22</v>
      </c>
      <c r="L93" s="32" t="n">
        <v>60</v>
      </c>
      <c r="M93" s="7" t="s">
        <v>23</v>
      </c>
      <c r="N93" s="32" t="n">
        <v>80</v>
      </c>
      <c r="O93" s="12" t="n">
        <f aca="false">(L93+N93)/2</f>
        <v>70</v>
      </c>
      <c r="P93" s="12" t="n">
        <f aca="false">I93*0.4+O93*0.6</f>
        <v>79.32</v>
      </c>
    </row>
    <row r="94" customFormat="false" ht="17.25" hidden="false" customHeight="true" outlineLevel="0" collapsed="false">
      <c r="A94" s="5" t="n">
        <v>93</v>
      </c>
      <c r="B94" s="30" t="s">
        <v>134</v>
      </c>
      <c r="C94" s="28" t="s">
        <v>30</v>
      </c>
      <c r="D94" s="28" t="s">
        <v>31</v>
      </c>
      <c r="E94" s="9" t="s">
        <v>110</v>
      </c>
      <c r="F94" s="28" t="s">
        <v>95</v>
      </c>
      <c r="G94" s="31" t="s">
        <v>111</v>
      </c>
      <c r="H94" s="32" t="s">
        <v>21</v>
      </c>
      <c r="I94" s="29" t="n">
        <v>86.7</v>
      </c>
      <c r="J94" s="32" t="s">
        <v>78</v>
      </c>
      <c r="K94" s="18" t="s">
        <v>35</v>
      </c>
      <c r="L94" s="32" t="n">
        <v>85</v>
      </c>
      <c r="M94" s="7" t="s">
        <v>23</v>
      </c>
      <c r="N94" s="32" t="n">
        <v>27</v>
      </c>
      <c r="O94" s="12" t="n">
        <f aca="false">(L94+N94)/2</f>
        <v>56</v>
      </c>
      <c r="P94" s="19" t="n">
        <f aca="false">I94*0.4+O94*0.6</f>
        <v>68.28</v>
      </c>
    </row>
    <row r="95" customFormat="false" ht="17.25" hidden="false" customHeight="true" outlineLevel="0" collapsed="false">
      <c r="A95" s="5" t="n">
        <v>94</v>
      </c>
      <c r="B95" s="30" t="s">
        <v>135</v>
      </c>
      <c r="C95" s="28" t="s">
        <v>16</v>
      </c>
      <c r="D95" s="28" t="s">
        <v>31</v>
      </c>
      <c r="E95" s="9" t="s">
        <v>110</v>
      </c>
      <c r="F95" s="28" t="s">
        <v>95</v>
      </c>
      <c r="G95" s="31" t="s">
        <v>111</v>
      </c>
      <c r="H95" s="32" t="s">
        <v>21</v>
      </c>
      <c r="I95" s="29" t="n">
        <v>86.2</v>
      </c>
      <c r="J95" s="32" t="s">
        <v>78</v>
      </c>
      <c r="K95" s="18" t="s">
        <v>35</v>
      </c>
      <c r="L95" s="32" t="n">
        <v>53</v>
      </c>
      <c r="M95" s="7" t="s">
        <v>23</v>
      </c>
      <c r="N95" s="32" t="n">
        <v>34.5</v>
      </c>
      <c r="O95" s="12" t="n">
        <f aca="false">(L95+N95)/2</f>
        <v>43.75</v>
      </c>
      <c r="P95" s="19" t="n">
        <f aca="false">I95*0.4+O95*0.6</f>
        <v>60.73</v>
      </c>
    </row>
    <row r="96" customFormat="false" ht="17.25" hidden="false" customHeight="true" outlineLevel="0" collapsed="false">
      <c r="A96" s="5" t="n">
        <v>95</v>
      </c>
      <c r="B96" s="30" t="s">
        <v>136</v>
      </c>
      <c r="C96" s="28" t="s">
        <v>16</v>
      </c>
      <c r="D96" s="28" t="s">
        <v>31</v>
      </c>
      <c r="E96" s="9" t="s">
        <v>110</v>
      </c>
      <c r="F96" s="28" t="s">
        <v>95</v>
      </c>
      <c r="G96" s="31" t="s">
        <v>111</v>
      </c>
      <c r="H96" s="32" t="s">
        <v>21</v>
      </c>
      <c r="I96" s="29" t="n">
        <v>80.6</v>
      </c>
      <c r="J96" s="32" t="s">
        <v>78</v>
      </c>
      <c r="K96" s="18" t="s">
        <v>35</v>
      </c>
      <c r="L96" s="32" t="n">
        <v>39</v>
      </c>
      <c r="M96" s="7" t="s">
        <v>23</v>
      </c>
      <c r="N96" s="32" t="n">
        <v>25</v>
      </c>
      <c r="O96" s="12" t="n">
        <f aca="false">(L96+N96)/2</f>
        <v>32</v>
      </c>
      <c r="P96" s="19" t="n">
        <f aca="false">I96*0.4+O96*0.6</f>
        <v>51.44</v>
      </c>
    </row>
    <row r="97" customFormat="false" ht="17.25" hidden="false" customHeight="true" outlineLevel="0" collapsed="false">
      <c r="A97" s="5" t="n">
        <v>96</v>
      </c>
      <c r="B97" s="30" t="s">
        <v>137</v>
      </c>
      <c r="C97" s="28" t="s">
        <v>16</v>
      </c>
      <c r="D97" s="28" t="s">
        <v>31</v>
      </c>
      <c r="E97" s="9" t="s">
        <v>110</v>
      </c>
      <c r="F97" s="28" t="s">
        <v>95</v>
      </c>
      <c r="G97" s="31" t="s">
        <v>111</v>
      </c>
      <c r="H97" s="32" t="s">
        <v>21</v>
      </c>
      <c r="I97" s="29" t="n">
        <v>85.5</v>
      </c>
      <c r="J97" s="32" t="s">
        <v>78</v>
      </c>
      <c r="K97" s="18" t="s">
        <v>35</v>
      </c>
      <c r="L97" s="32" t="n">
        <v>67</v>
      </c>
      <c r="M97" s="7" t="s">
        <v>23</v>
      </c>
      <c r="N97" s="32" t="n">
        <v>43.5</v>
      </c>
      <c r="O97" s="12" t="n">
        <f aca="false">(L97+N97)/2</f>
        <v>55.25</v>
      </c>
      <c r="P97" s="19" t="n">
        <f aca="false">I97*0.4+O97*0.6</f>
        <v>67.35</v>
      </c>
    </row>
    <row r="98" customFormat="false" ht="17.25" hidden="false" customHeight="true" outlineLevel="0" collapsed="false">
      <c r="A98" s="5" t="n">
        <v>97</v>
      </c>
      <c r="B98" s="30" t="s">
        <v>138</v>
      </c>
      <c r="C98" s="28" t="s">
        <v>30</v>
      </c>
      <c r="D98" s="28" t="s">
        <v>31</v>
      </c>
      <c r="E98" s="9" t="s">
        <v>110</v>
      </c>
      <c r="F98" s="28" t="s">
        <v>95</v>
      </c>
      <c r="G98" s="31" t="s">
        <v>111</v>
      </c>
      <c r="H98" s="32" t="s">
        <v>21</v>
      </c>
      <c r="I98" s="29" t="n">
        <v>85.2</v>
      </c>
      <c r="J98" s="32" t="s">
        <v>78</v>
      </c>
      <c r="K98" s="18" t="s">
        <v>35</v>
      </c>
      <c r="L98" s="32" t="n">
        <v>53</v>
      </c>
      <c r="M98" s="7" t="s">
        <v>23</v>
      </c>
      <c r="N98" s="32" t="n">
        <v>51.5</v>
      </c>
      <c r="O98" s="12" t="n">
        <f aca="false">(L98+N98)/2</f>
        <v>52.25</v>
      </c>
      <c r="P98" s="19" t="n">
        <f aca="false">I98*0.4+O98*0.6</f>
        <v>65.43</v>
      </c>
    </row>
    <row r="99" customFormat="false" ht="17.25" hidden="false" customHeight="true" outlineLevel="0" collapsed="false">
      <c r="A99" s="5" t="n">
        <v>98</v>
      </c>
      <c r="B99" s="30" t="s">
        <v>139</v>
      </c>
      <c r="C99" s="28" t="s">
        <v>30</v>
      </c>
      <c r="D99" s="28" t="s">
        <v>31</v>
      </c>
      <c r="E99" s="9" t="s">
        <v>110</v>
      </c>
      <c r="F99" s="28" t="s">
        <v>95</v>
      </c>
      <c r="G99" s="31" t="s">
        <v>111</v>
      </c>
      <c r="H99" s="32" t="s">
        <v>21</v>
      </c>
      <c r="I99" s="29" t="n">
        <v>83</v>
      </c>
      <c r="J99" s="32" t="s">
        <v>78</v>
      </c>
      <c r="K99" s="18" t="s">
        <v>35</v>
      </c>
      <c r="L99" s="32" t="n">
        <v>50</v>
      </c>
      <c r="M99" s="7" t="s">
        <v>23</v>
      </c>
      <c r="N99" s="32" t="n">
        <v>31.5</v>
      </c>
      <c r="O99" s="12" t="n">
        <f aca="false">(L99+N99)/2</f>
        <v>40.75</v>
      </c>
      <c r="P99" s="19" t="n">
        <f aca="false">I99*0.4+O99*0.6</f>
        <v>57.65</v>
      </c>
    </row>
    <row r="100" customFormat="false" ht="17.25" hidden="false" customHeight="true" outlineLevel="0" collapsed="false">
      <c r="A100" s="5" t="n">
        <v>99</v>
      </c>
      <c r="B100" s="25" t="s">
        <v>140</v>
      </c>
      <c r="C100" s="18" t="s">
        <v>16</v>
      </c>
      <c r="D100" s="8" t="s">
        <v>17</v>
      </c>
      <c r="E100" s="25" t="s">
        <v>141</v>
      </c>
      <c r="F100" s="18" t="s">
        <v>142</v>
      </c>
      <c r="G100" s="18" t="s">
        <v>20</v>
      </c>
      <c r="H100" s="10" t="s">
        <v>21</v>
      </c>
      <c r="I100" s="5" t="n">
        <v>84.6</v>
      </c>
      <c r="J100" s="18"/>
      <c r="K100" s="7" t="s">
        <v>22</v>
      </c>
      <c r="L100" s="5" t="n">
        <v>44</v>
      </c>
      <c r="M100" s="7" t="s">
        <v>23</v>
      </c>
      <c r="N100" s="5" t="n">
        <v>64.5</v>
      </c>
      <c r="O100" s="12" t="n">
        <f aca="false">(L100+N100)/2</f>
        <v>54.25</v>
      </c>
      <c r="P100" s="12" t="n">
        <f aca="false">I100*0.4+O100*0.6</f>
        <v>66.39</v>
      </c>
    </row>
    <row r="101" customFormat="false" ht="17.25" hidden="false" customHeight="true" outlineLevel="0" collapsed="false">
      <c r="A101" s="5" t="n">
        <v>100</v>
      </c>
      <c r="B101" s="25" t="s">
        <v>104</v>
      </c>
      <c r="C101" s="18" t="s">
        <v>16</v>
      </c>
      <c r="D101" s="8" t="s">
        <v>17</v>
      </c>
      <c r="E101" s="25" t="s">
        <v>141</v>
      </c>
      <c r="F101" s="18" t="s">
        <v>142</v>
      </c>
      <c r="G101" s="18" t="s">
        <v>20</v>
      </c>
      <c r="H101" s="10" t="s">
        <v>21</v>
      </c>
      <c r="I101" s="5" t="n">
        <v>84.05</v>
      </c>
      <c r="J101" s="18"/>
      <c r="K101" s="7" t="s">
        <v>22</v>
      </c>
      <c r="L101" s="5" t="n">
        <v>41</v>
      </c>
      <c r="M101" s="7" t="s">
        <v>23</v>
      </c>
      <c r="N101" s="5" t="n">
        <v>51</v>
      </c>
      <c r="O101" s="12" t="n">
        <f aca="false">(L101+N101)/2</f>
        <v>46</v>
      </c>
      <c r="P101" s="12" t="n">
        <f aca="false">I101*0.4+O101*0.6</f>
        <v>61.22</v>
      </c>
    </row>
    <row r="102" customFormat="false" ht="17.25" hidden="false" customHeight="true" outlineLevel="0" collapsed="false">
      <c r="A102" s="5" t="n">
        <v>101</v>
      </c>
      <c r="B102" s="25" t="s">
        <v>143</v>
      </c>
      <c r="C102" s="18" t="s">
        <v>16</v>
      </c>
      <c r="D102" s="8" t="s">
        <v>17</v>
      </c>
      <c r="E102" s="25" t="s">
        <v>141</v>
      </c>
      <c r="F102" s="18" t="s">
        <v>142</v>
      </c>
      <c r="G102" s="18" t="s">
        <v>20</v>
      </c>
      <c r="H102" s="10" t="s">
        <v>21</v>
      </c>
      <c r="I102" s="5" t="n">
        <v>85.88</v>
      </c>
      <c r="J102" s="18"/>
      <c r="K102" s="7" t="s">
        <v>22</v>
      </c>
      <c r="L102" s="5" t="n">
        <v>49</v>
      </c>
      <c r="M102" s="7" t="s">
        <v>23</v>
      </c>
      <c r="N102" s="5" t="n">
        <v>68</v>
      </c>
      <c r="O102" s="12" t="n">
        <f aca="false">(L102+N102)/2</f>
        <v>58.5</v>
      </c>
      <c r="P102" s="12" t="n">
        <f aca="false">I102*0.4+O102*0.6</f>
        <v>69.452</v>
      </c>
    </row>
    <row r="103" customFormat="false" ht="17.25" hidden="false" customHeight="true" outlineLevel="0" collapsed="false">
      <c r="A103" s="5" t="n">
        <v>102</v>
      </c>
      <c r="B103" s="25" t="s">
        <v>144</v>
      </c>
      <c r="C103" s="18" t="s">
        <v>16</v>
      </c>
      <c r="D103" s="8" t="s">
        <v>17</v>
      </c>
      <c r="E103" s="25" t="s">
        <v>141</v>
      </c>
      <c r="F103" s="18" t="s">
        <v>142</v>
      </c>
      <c r="G103" s="18" t="s">
        <v>20</v>
      </c>
      <c r="H103" s="10" t="s">
        <v>21</v>
      </c>
      <c r="I103" s="33" t="n">
        <v>85.8</v>
      </c>
      <c r="J103" s="18"/>
      <c r="K103" s="7" t="s">
        <v>22</v>
      </c>
      <c r="L103" s="5" t="n">
        <v>49</v>
      </c>
      <c r="M103" s="7" t="s">
        <v>23</v>
      </c>
      <c r="N103" s="5" t="n">
        <v>65</v>
      </c>
      <c r="O103" s="12" t="n">
        <f aca="false">(L103+N103)/2</f>
        <v>57</v>
      </c>
      <c r="P103" s="12" t="n">
        <f aca="false">I103*0.4+O103*0.6</f>
        <v>68.52</v>
      </c>
    </row>
    <row r="104" customFormat="false" ht="17.25" hidden="false" customHeight="true" outlineLevel="0" collapsed="false">
      <c r="A104" s="5" t="n">
        <v>103</v>
      </c>
      <c r="B104" s="25" t="s">
        <v>145</v>
      </c>
      <c r="C104" s="18" t="s">
        <v>16</v>
      </c>
      <c r="D104" s="8" t="s">
        <v>17</v>
      </c>
      <c r="E104" s="25" t="s">
        <v>141</v>
      </c>
      <c r="F104" s="18" t="s">
        <v>142</v>
      </c>
      <c r="G104" s="18" t="s">
        <v>20</v>
      </c>
      <c r="H104" s="10" t="s">
        <v>21</v>
      </c>
      <c r="I104" s="5" t="n">
        <v>84.4</v>
      </c>
      <c r="J104" s="18"/>
      <c r="K104" s="7" t="s">
        <v>22</v>
      </c>
      <c r="L104" s="5" t="n">
        <v>50</v>
      </c>
      <c r="M104" s="7" t="s">
        <v>23</v>
      </c>
      <c r="N104" s="5" t="n">
        <v>86.5</v>
      </c>
      <c r="O104" s="12" t="n">
        <f aca="false">(L104+N104)/2</f>
        <v>68.25</v>
      </c>
      <c r="P104" s="12" t="n">
        <f aca="false">I104*0.4+O104*0.6</f>
        <v>74.71</v>
      </c>
    </row>
    <row r="105" customFormat="false" ht="17.25" hidden="false" customHeight="true" outlineLevel="0" collapsed="false">
      <c r="A105" s="5" t="n">
        <v>104</v>
      </c>
      <c r="B105" s="25" t="s">
        <v>146</v>
      </c>
      <c r="C105" s="18" t="s">
        <v>16</v>
      </c>
      <c r="D105" s="8" t="s">
        <v>17</v>
      </c>
      <c r="E105" s="25" t="s">
        <v>141</v>
      </c>
      <c r="F105" s="18" t="s">
        <v>142</v>
      </c>
      <c r="G105" s="18" t="s">
        <v>20</v>
      </c>
      <c r="H105" s="10" t="s">
        <v>21</v>
      </c>
      <c r="I105" s="5" t="n">
        <v>84.3</v>
      </c>
      <c r="J105" s="18"/>
      <c r="K105" s="7" t="s">
        <v>22</v>
      </c>
      <c r="L105" s="5" t="n">
        <v>42</v>
      </c>
      <c r="M105" s="7" t="s">
        <v>23</v>
      </c>
      <c r="N105" s="5" t="n">
        <v>68</v>
      </c>
      <c r="O105" s="12" t="n">
        <f aca="false">(L105+N105)/2</f>
        <v>55</v>
      </c>
      <c r="P105" s="12" t="n">
        <f aca="false">I105*0.4+O105*0.6</f>
        <v>66.72</v>
      </c>
    </row>
    <row r="106" customFormat="false" ht="17.25" hidden="false" customHeight="true" outlineLevel="0" collapsed="false">
      <c r="A106" s="5" t="n">
        <v>105</v>
      </c>
      <c r="B106" s="13" t="s">
        <v>147</v>
      </c>
      <c r="C106" s="7" t="s">
        <v>16</v>
      </c>
      <c r="D106" s="7" t="s">
        <v>31</v>
      </c>
      <c r="E106" s="25" t="s">
        <v>141</v>
      </c>
      <c r="F106" s="7" t="s">
        <v>142</v>
      </c>
      <c r="G106" s="7" t="s">
        <v>20</v>
      </c>
      <c r="H106" s="7" t="s">
        <v>21</v>
      </c>
      <c r="I106" s="34" t="n">
        <v>81.98</v>
      </c>
      <c r="J106" s="7" t="s">
        <v>34</v>
      </c>
      <c r="K106" s="18" t="s">
        <v>35</v>
      </c>
      <c r="L106" s="21" t="n">
        <v>77</v>
      </c>
      <c r="M106" s="7" t="s">
        <v>23</v>
      </c>
      <c r="N106" s="21" t="n">
        <v>19.5</v>
      </c>
      <c r="O106" s="12" t="n">
        <f aca="false">(L106+N106)/2</f>
        <v>48.25</v>
      </c>
      <c r="P106" s="19" t="n">
        <f aca="false">I106*0.4+O106*0.6</f>
        <v>61.742</v>
      </c>
    </row>
    <row r="107" customFormat="false" ht="17.25" hidden="false" customHeight="true" outlineLevel="0" collapsed="false">
      <c r="A107" s="5" t="n">
        <v>106</v>
      </c>
      <c r="B107" s="13" t="s">
        <v>148</v>
      </c>
      <c r="C107" s="7" t="s">
        <v>16</v>
      </c>
      <c r="D107" s="7" t="s">
        <v>31</v>
      </c>
      <c r="E107" s="25" t="s">
        <v>141</v>
      </c>
      <c r="F107" s="7" t="s">
        <v>142</v>
      </c>
      <c r="G107" s="7" t="s">
        <v>20</v>
      </c>
      <c r="H107" s="7" t="s">
        <v>21</v>
      </c>
      <c r="I107" s="34" t="n">
        <v>86.88</v>
      </c>
      <c r="J107" s="7" t="s">
        <v>34</v>
      </c>
      <c r="K107" s="18" t="s">
        <v>35</v>
      </c>
      <c r="L107" s="7" t="s">
        <v>100</v>
      </c>
      <c r="M107" s="7" t="s">
        <v>23</v>
      </c>
      <c r="N107" s="7" t="s">
        <v>100</v>
      </c>
      <c r="O107" s="12" t="n">
        <v>0</v>
      </c>
      <c r="P107" s="19" t="n">
        <f aca="false">I107*0.4+O107*0.6</f>
        <v>34.752</v>
      </c>
    </row>
    <row r="108" customFormat="false" ht="17.25" hidden="false" customHeight="true" outlineLevel="0" collapsed="false">
      <c r="A108" s="5" t="n">
        <v>107</v>
      </c>
      <c r="B108" s="13" t="s">
        <v>149</v>
      </c>
      <c r="C108" s="7" t="s">
        <v>16</v>
      </c>
      <c r="D108" s="7" t="s">
        <v>31</v>
      </c>
      <c r="E108" s="25" t="s">
        <v>141</v>
      </c>
      <c r="F108" s="7" t="s">
        <v>142</v>
      </c>
      <c r="G108" s="7" t="s">
        <v>20</v>
      </c>
      <c r="H108" s="7" t="s">
        <v>21</v>
      </c>
      <c r="I108" s="34" t="n">
        <v>82.98</v>
      </c>
      <c r="J108" s="7" t="s">
        <v>34</v>
      </c>
      <c r="K108" s="18" t="s">
        <v>35</v>
      </c>
      <c r="L108" s="21" t="n">
        <v>56</v>
      </c>
      <c r="M108" s="7" t="s">
        <v>23</v>
      </c>
      <c r="N108" s="21" t="n">
        <v>18</v>
      </c>
      <c r="O108" s="12" t="n">
        <f aca="false">(L108+N108)/2</f>
        <v>37</v>
      </c>
      <c r="P108" s="19" t="n">
        <f aca="false">I108*0.4+O108*0.6</f>
        <v>55.392</v>
      </c>
    </row>
    <row r="109" customFormat="false" ht="17.25" hidden="false" customHeight="true" outlineLevel="0" collapsed="false">
      <c r="A109" s="5" t="n">
        <v>108</v>
      </c>
      <c r="B109" s="25" t="s">
        <v>150</v>
      </c>
      <c r="C109" s="18" t="s">
        <v>16</v>
      </c>
      <c r="D109" s="18" t="s">
        <v>151</v>
      </c>
      <c r="E109" s="25" t="s">
        <v>152</v>
      </c>
      <c r="F109" s="18" t="s">
        <v>95</v>
      </c>
      <c r="G109" s="18" t="s">
        <v>20</v>
      </c>
      <c r="H109" s="18" t="s">
        <v>21</v>
      </c>
      <c r="I109" s="18" t="n">
        <v>87.7</v>
      </c>
      <c r="J109" s="18"/>
      <c r="K109" s="7" t="s">
        <v>22</v>
      </c>
      <c r="L109" s="18" t="n">
        <v>49</v>
      </c>
      <c r="M109" s="7" t="s">
        <v>23</v>
      </c>
      <c r="N109" s="18" t="n">
        <v>85</v>
      </c>
      <c r="O109" s="12" t="n">
        <f aca="false">(L109+N109)/2</f>
        <v>67</v>
      </c>
      <c r="P109" s="12" t="n">
        <f aca="false">I109*0.4+O109*0.6</f>
        <v>75.28</v>
      </c>
    </row>
    <row r="110" customFormat="false" ht="17.25" hidden="false" customHeight="true" outlineLevel="0" collapsed="false">
      <c r="A110" s="5" t="n">
        <v>109</v>
      </c>
      <c r="B110" s="25" t="s">
        <v>153</v>
      </c>
      <c r="C110" s="18" t="s">
        <v>16</v>
      </c>
      <c r="D110" s="8" t="s">
        <v>17</v>
      </c>
      <c r="E110" s="25" t="s">
        <v>152</v>
      </c>
      <c r="F110" s="18" t="s">
        <v>95</v>
      </c>
      <c r="G110" s="18" t="s">
        <v>20</v>
      </c>
      <c r="H110" s="18" t="s">
        <v>21</v>
      </c>
      <c r="I110" s="18" t="n">
        <v>88.1</v>
      </c>
      <c r="J110" s="18"/>
      <c r="K110" s="7" t="s">
        <v>22</v>
      </c>
      <c r="L110" s="18" t="n">
        <v>37</v>
      </c>
      <c r="M110" s="7" t="s">
        <v>23</v>
      </c>
      <c r="N110" s="18" t="n">
        <v>62</v>
      </c>
      <c r="O110" s="12" t="n">
        <f aca="false">(L110+N110)/2</f>
        <v>49.5</v>
      </c>
      <c r="P110" s="12" t="n">
        <f aca="false">I110*0.4+O110*0.6</f>
        <v>64.94</v>
      </c>
    </row>
    <row r="111" customFormat="false" ht="17.25" hidden="false" customHeight="true" outlineLevel="0" collapsed="false">
      <c r="A111" s="5" t="n">
        <v>110</v>
      </c>
      <c r="B111" s="25" t="s">
        <v>154</v>
      </c>
      <c r="C111" s="18" t="s">
        <v>16</v>
      </c>
      <c r="D111" s="8" t="s">
        <v>17</v>
      </c>
      <c r="E111" s="25" t="s">
        <v>152</v>
      </c>
      <c r="F111" s="18" t="s">
        <v>95</v>
      </c>
      <c r="G111" s="18" t="s">
        <v>20</v>
      </c>
      <c r="H111" s="18" t="s">
        <v>21</v>
      </c>
      <c r="I111" s="18" t="n">
        <v>83.9</v>
      </c>
      <c r="J111" s="18"/>
      <c r="K111" s="7" t="s">
        <v>22</v>
      </c>
      <c r="L111" s="18" t="n">
        <v>53</v>
      </c>
      <c r="M111" s="7" t="s">
        <v>23</v>
      </c>
      <c r="N111" s="18" t="n">
        <v>41.5</v>
      </c>
      <c r="O111" s="12" t="n">
        <f aca="false">(L111+N111)/2</f>
        <v>47.25</v>
      </c>
      <c r="P111" s="12" t="n">
        <f aca="false">I111*0.4+O111*0.6</f>
        <v>61.91</v>
      </c>
    </row>
    <row r="112" customFormat="false" ht="17.25" hidden="false" customHeight="true" outlineLevel="0" collapsed="false">
      <c r="A112" s="5" t="n">
        <v>111</v>
      </c>
      <c r="B112" s="25" t="s">
        <v>155</v>
      </c>
      <c r="C112" s="18" t="s">
        <v>16</v>
      </c>
      <c r="D112" s="8" t="s">
        <v>17</v>
      </c>
      <c r="E112" s="25" t="s">
        <v>152</v>
      </c>
      <c r="F112" s="18" t="s">
        <v>95</v>
      </c>
      <c r="G112" s="18" t="s">
        <v>20</v>
      </c>
      <c r="H112" s="18" t="s">
        <v>21</v>
      </c>
      <c r="I112" s="18" t="n">
        <v>80.2</v>
      </c>
      <c r="J112" s="18"/>
      <c r="K112" s="7" t="s">
        <v>22</v>
      </c>
      <c r="L112" s="18" t="n">
        <v>69</v>
      </c>
      <c r="M112" s="7" t="s">
        <v>23</v>
      </c>
      <c r="N112" s="18" t="n">
        <v>43</v>
      </c>
      <c r="O112" s="12" t="n">
        <f aca="false">(L112+N112)/2</f>
        <v>56</v>
      </c>
      <c r="P112" s="12" t="n">
        <f aca="false">I112*0.4+O112*0.6</f>
        <v>65.68</v>
      </c>
    </row>
    <row r="113" customFormat="false" ht="17.25" hidden="false" customHeight="true" outlineLevel="0" collapsed="false">
      <c r="A113" s="5" t="n">
        <v>112</v>
      </c>
      <c r="B113" s="25" t="s">
        <v>156</v>
      </c>
      <c r="C113" s="18" t="s">
        <v>16</v>
      </c>
      <c r="D113" s="8" t="s">
        <v>17</v>
      </c>
      <c r="E113" s="25" t="s">
        <v>152</v>
      </c>
      <c r="F113" s="18" t="s">
        <v>95</v>
      </c>
      <c r="G113" s="18" t="s">
        <v>20</v>
      </c>
      <c r="H113" s="18" t="s">
        <v>21</v>
      </c>
      <c r="I113" s="18" t="n">
        <v>88</v>
      </c>
      <c r="J113" s="18"/>
      <c r="K113" s="7" t="s">
        <v>22</v>
      </c>
      <c r="L113" s="18" t="n">
        <v>60</v>
      </c>
      <c r="M113" s="7" t="s">
        <v>23</v>
      </c>
      <c r="N113" s="18" t="n">
        <v>83.5</v>
      </c>
      <c r="O113" s="12" t="n">
        <f aca="false">(L113+N113)/2</f>
        <v>71.75</v>
      </c>
      <c r="P113" s="12" t="n">
        <f aca="false">I113*0.4+O113*0.6</f>
        <v>78.25</v>
      </c>
    </row>
    <row r="114" customFormat="false" ht="17.25" hidden="false" customHeight="true" outlineLevel="0" collapsed="false">
      <c r="A114" s="5" t="n">
        <v>113</v>
      </c>
      <c r="B114" s="25" t="s">
        <v>157</v>
      </c>
      <c r="C114" s="18" t="s">
        <v>16</v>
      </c>
      <c r="D114" s="8" t="s">
        <v>17</v>
      </c>
      <c r="E114" s="25" t="s">
        <v>152</v>
      </c>
      <c r="F114" s="18" t="s">
        <v>95</v>
      </c>
      <c r="G114" s="18" t="s">
        <v>20</v>
      </c>
      <c r="H114" s="18" t="s">
        <v>21</v>
      </c>
      <c r="I114" s="18" t="n">
        <v>82.26</v>
      </c>
      <c r="J114" s="18"/>
      <c r="K114" s="7" t="s">
        <v>22</v>
      </c>
      <c r="L114" s="18" t="n">
        <v>46</v>
      </c>
      <c r="M114" s="7" t="s">
        <v>23</v>
      </c>
      <c r="N114" s="18" t="n">
        <v>55</v>
      </c>
      <c r="O114" s="12" t="n">
        <f aca="false">(L114+N114)/2</f>
        <v>50.5</v>
      </c>
      <c r="P114" s="12" t="n">
        <f aca="false">I114*0.4+O114*0.6</f>
        <v>63.204</v>
      </c>
    </row>
    <row r="115" customFormat="false" ht="17.25" hidden="false" customHeight="true" outlineLevel="0" collapsed="false">
      <c r="A115" s="5" t="n">
        <v>114</v>
      </c>
      <c r="B115" s="25" t="s">
        <v>158</v>
      </c>
      <c r="C115" s="18" t="s">
        <v>16</v>
      </c>
      <c r="D115" s="8" t="s">
        <v>17</v>
      </c>
      <c r="E115" s="25" t="s">
        <v>152</v>
      </c>
      <c r="F115" s="18" t="s">
        <v>95</v>
      </c>
      <c r="G115" s="18" t="s">
        <v>20</v>
      </c>
      <c r="H115" s="35" t="s">
        <v>21</v>
      </c>
      <c r="I115" s="18" t="n">
        <v>78.84</v>
      </c>
      <c r="J115" s="36"/>
      <c r="K115" s="7" t="s">
        <v>22</v>
      </c>
      <c r="L115" s="18" t="n">
        <v>51</v>
      </c>
      <c r="M115" s="7" t="s">
        <v>23</v>
      </c>
      <c r="N115" s="18" t="n">
        <v>53.5</v>
      </c>
      <c r="O115" s="12" t="n">
        <f aca="false">(L115+N115)/2</f>
        <v>52.25</v>
      </c>
      <c r="P115" s="12" t="n">
        <f aca="false">I115*0.4+O115*0.6</f>
        <v>62.886</v>
      </c>
    </row>
    <row r="116" customFormat="false" ht="17.25" hidden="false" customHeight="true" outlineLevel="0" collapsed="false">
      <c r="A116" s="5" t="n">
        <v>115</v>
      </c>
      <c r="B116" s="25" t="s">
        <v>159</v>
      </c>
      <c r="C116" s="18" t="s">
        <v>16</v>
      </c>
      <c r="D116" s="8" t="s">
        <v>17</v>
      </c>
      <c r="E116" s="25" t="s">
        <v>152</v>
      </c>
      <c r="F116" s="18" t="s">
        <v>95</v>
      </c>
      <c r="G116" s="18" t="s">
        <v>20</v>
      </c>
      <c r="H116" s="35" t="s">
        <v>21</v>
      </c>
      <c r="I116" s="18" t="n">
        <v>80.43</v>
      </c>
      <c r="J116" s="36"/>
      <c r="K116" s="7" t="s">
        <v>22</v>
      </c>
      <c r="L116" s="18" t="s">
        <v>100</v>
      </c>
      <c r="M116" s="7" t="s">
        <v>23</v>
      </c>
      <c r="N116" s="18" t="s">
        <v>100</v>
      </c>
      <c r="O116" s="12" t="n">
        <v>0</v>
      </c>
      <c r="P116" s="12" t="n">
        <f aca="false">I116*0.4+O116*0.6</f>
        <v>32.172</v>
      </c>
    </row>
    <row r="117" customFormat="false" ht="17.25" hidden="false" customHeight="true" outlineLevel="0" collapsed="false">
      <c r="A117" s="5" t="n">
        <v>116</v>
      </c>
      <c r="B117" s="25" t="s">
        <v>160</v>
      </c>
      <c r="C117" s="18" t="s">
        <v>16</v>
      </c>
      <c r="D117" s="8" t="s">
        <v>17</v>
      </c>
      <c r="E117" s="25" t="s">
        <v>152</v>
      </c>
      <c r="F117" s="18" t="s">
        <v>95</v>
      </c>
      <c r="G117" s="18" t="s">
        <v>20</v>
      </c>
      <c r="H117" s="35" t="s">
        <v>21</v>
      </c>
      <c r="I117" s="18" t="n">
        <v>86.08</v>
      </c>
      <c r="J117" s="36"/>
      <c r="K117" s="7" t="s">
        <v>22</v>
      </c>
      <c r="L117" s="18" t="n">
        <v>28</v>
      </c>
      <c r="M117" s="7" t="s">
        <v>23</v>
      </c>
      <c r="N117" s="18" t="n">
        <v>57</v>
      </c>
      <c r="O117" s="12" t="n">
        <f aca="false">(L117+N117)/2</f>
        <v>42.5</v>
      </c>
      <c r="P117" s="12" t="n">
        <f aca="false">I117*0.4+O117*0.6</f>
        <v>59.932</v>
      </c>
    </row>
    <row r="118" customFormat="false" ht="17.25" hidden="false" customHeight="true" outlineLevel="0" collapsed="false">
      <c r="A118" s="5" t="n">
        <v>117</v>
      </c>
      <c r="B118" s="37" t="s">
        <v>161</v>
      </c>
      <c r="C118" s="18" t="s">
        <v>16</v>
      </c>
      <c r="D118" s="8" t="s">
        <v>17</v>
      </c>
      <c r="E118" s="25" t="s">
        <v>152</v>
      </c>
      <c r="F118" s="18" t="s">
        <v>95</v>
      </c>
      <c r="G118" s="18" t="s">
        <v>20</v>
      </c>
      <c r="H118" s="35" t="s">
        <v>21</v>
      </c>
      <c r="I118" s="18" t="n">
        <v>80.86</v>
      </c>
      <c r="J118" s="36"/>
      <c r="K118" s="7" t="s">
        <v>22</v>
      </c>
      <c r="L118" s="18" t="n">
        <v>44</v>
      </c>
      <c r="M118" s="7" t="s">
        <v>23</v>
      </c>
      <c r="N118" s="18" t="n">
        <v>53.5</v>
      </c>
      <c r="O118" s="12" t="n">
        <f aca="false">(L118+N118)/2</f>
        <v>48.75</v>
      </c>
      <c r="P118" s="12" t="n">
        <f aca="false">I118*0.4+O118*0.6</f>
        <v>61.594</v>
      </c>
    </row>
    <row r="119" customFormat="false" ht="17.25" hidden="false" customHeight="true" outlineLevel="0" collapsed="false">
      <c r="A119" s="5" t="n">
        <v>118</v>
      </c>
      <c r="B119" s="25" t="s">
        <v>162</v>
      </c>
      <c r="C119" s="18" t="s">
        <v>16</v>
      </c>
      <c r="D119" s="8" t="s">
        <v>17</v>
      </c>
      <c r="E119" s="25" t="s">
        <v>152</v>
      </c>
      <c r="F119" s="18" t="s">
        <v>95</v>
      </c>
      <c r="G119" s="18" t="s">
        <v>20</v>
      </c>
      <c r="H119" s="35" t="s">
        <v>21</v>
      </c>
      <c r="I119" s="18" t="n">
        <v>80.16</v>
      </c>
      <c r="J119" s="36"/>
      <c r="K119" s="7" t="s">
        <v>22</v>
      </c>
      <c r="L119" s="18" t="n">
        <v>36</v>
      </c>
      <c r="M119" s="7" t="s">
        <v>23</v>
      </c>
      <c r="N119" s="18" t="n">
        <v>48</v>
      </c>
      <c r="O119" s="12" t="n">
        <f aca="false">(L119+N119)/2</f>
        <v>42</v>
      </c>
      <c r="P119" s="12" t="n">
        <f aca="false">I119*0.4+O119*0.6</f>
        <v>57.264</v>
      </c>
    </row>
    <row r="120" customFormat="false" ht="17.25" hidden="false" customHeight="true" outlineLevel="0" collapsed="false">
      <c r="A120" s="5" t="n">
        <v>119</v>
      </c>
      <c r="B120" s="25" t="s">
        <v>163</v>
      </c>
      <c r="C120" s="18" t="s">
        <v>16</v>
      </c>
      <c r="D120" s="8" t="s">
        <v>17</v>
      </c>
      <c r="E120" s="25" t="s">
        <v>152</v>
      </c>
      <c r="F120" s="18" t="s">
        <v>95</v>
      </c>
      <c r="G120" s="18" t="s">
        <v>20</v>
      </c>
      <c r="H120" s="35" t="s">
        <v>21</v>
      </c>
      <c r="I120" s="18" t="n">
        <v>79.79</v>
      </c>
      <c r="J120" s="36"/>
      <c r="K120" s="7" t="s">
        <v>22</v>
      </c>
      <c r="L120" s="18" t="n">
        <v>15</v>
      </c>
      <c r="M120" s="7" t="s">
        <v>23</v>
      </c>
      <c r="N120" s="18" t="n">
        <v>50</v>
      </c>
      <c r="O120" s="12" t="n">
        <f aca="false">(L120+N120)/2</f>
        <v>32.5</v>
      </c>
      <c r="P120" s="12" t="n">
        <f aca="false">I120*0.4+O120*0.6</f>
        <v>51.416</v>
      </c>
    </row>
    <row r="121" customFormat="false" ht="17.25" hidden="false" customHeight="true" outlineLevel="0" collapsed="false">
      <c r="A121" s="5" t="n">
        <v>120</v>
      </c>
      <c r="B121" s="25" t="s">
        <v>164</v>
      </c>
      <c r="C121" s="18" t="s">
        <v>16</v>
      </c>
      <c r="D121" s="8" t="s">
        <v>17</v>
      </c>
      <c r="E121" s="25" t="s">
        <v>152</v>
      </c>
      <c r="F121" s="18" t="s">
        <v>95</v>
      </c>
      <c r="G121" s="18" t="s">
        <v>20</v>
      </c>
      <c r="H121" s="18" t="s">
        <v>21</v>
      </c>
      <c r="I121" s="18" t="n">
        <v>87.9</v>
      </c>
      <c r="J121" s="18"/>
      <c r="K121" s="7" t="s">
        <v>22</v>
      </c>
      <c r="L121" s="18" t="n">
        <v>47</v>
      </c>
      <c r="M121" s="7" t="s">
        <v>23</v>
      </c>
      <c r="N121" s="18" t="n">
        <v>69</v>
      </c>
      <c r="O121" s="12" t="n">
        <f aca="false">(L121+N121)/2</f>
        <v>58</v>
      </c>
      <c r="P121" s="12" t="n">
        <f aca="false">I121*0.4+O121*0.6</f>
        <v>69.96</v>
      </c>
    </row>
    <row r="122" customFormat="false" ht="17.25" hidden="false" customHeight="true" outlineLevel="0" collapsed="false">
      <c r="A122" s="5" t="n">
        <v>121</v>
      </c>
      <c r="B122" s="25" t="s">
        <v>165</v>
      </c>
      <c r="C122" s="18" t="s">
        <v>16</v>
      </c>
      <c r="D122" s="8" t="s">
        <v>17</v>
      </c>
      <c r="E122" s="25" t="s">
        <v>152</v>
      </c>
      <c r="F122" s="18" t="s">
        <v>95</v>
      </c>
      <c r="G122" s="18" t="s">
        <v>20</v>
      </c>
      <c r="H122" s="18" t="s">
        <v>21</v>
      </c>
      <c r="I122" s="18" t="n">
        <v>85.28</v>
      </c>
      <c r="J122" s="18"/>
      <c r="K122" s="7" t="s">
        <v>22</v>
      </c>
      <c r="L122" s="18" t="n">
        <v>40</v>
      </c>
      <c r="M122" s="7" t="s">
        <v>23</v>
      </c>
      <c r="N122" s="18" t="n">
        <v>53.5</v>
      </c>
      <c r="O122" s="12" t="n">
        <f aca="false">(L122+N122)/2</f>
        <v>46.75</v>
      </c>
      <c r="P122" s="12" t="n">
        <f aca="false">I122*0.4+O122*0.6</f>
        <v>62.162</v>
      </c>
    </row>
    <row r="123" customFormat="false" ht="17.25" hidden="false" customHeight="true" outlineLevel="0" collapsed="false">
      <c r="A123" s="5" t="n">
        <v>122</v>
      </c>
      <c r="B123" s="25" t="s">
        <v>166</v>
      </c>
      <c r="C123" s="18" t="s">
        <v>16</v>
      </c>
      <c r="D123" s="8" t="s">
        <v>17</v>
      </c>
      <c r="E123" s="25" t="s">
        <v>152</v>
      </c>
      <c r="F123" s="18" t="s">
        <v>95</v>
      </c>
      <c r="G123" s="18" t="s">
        <v>20</v>
      </c>
      <c r="H123" s="18" t="s">
        <v>21</v>
      </c>
      <c r="I123" s="38" t="n">
        <v>80.62</v>
      </c>
      <c r="J123" s="18"/>
      <c r="K123" s="7" t="s">
        <v>22</v>
      </c>
      <c r="L123" s="18" t="n">
        <v>67</v>
      </c>
      <c r="M123" s="7" t="s">
        <v>23</v>
      </c>
      <c r="N123" s="18" t="n">
        <v>52</v>
      </c>
      <c r="O123" s="12" t="n">
        <f aca="false">(L123+N123)/2</f>
        <v>59.5</v>
      </c>
      <c r="P123" s="12" t="n">
        <f aca="false">I123*0.4+O123*0.6</f>
        <v>67.948</v>
      </c>
    </row>
    <row r="124" customFormat="false" ht="17.25" hidden="false" customHeight="true" outlineLevel="0" collapsed="false">
      <c r="A124" s="5" t="n">
        <v>123</v>
      </c>
      <c r="B124" s="39" t="s">
        <v>167</v>
      </c>
      <c r="C124" s="26" t="s">
        <v>16</v>
      </c>
      <c r="D124" s="8" t="s">
        <v>17</v>
      </c>
      <c r="E124" s="25" t="s">
        <v>152</v>
      </c>
      <c r="F124" s="26" t="s">
        <v>95</v>
      </c>
      <c r="G124" s="26" t="s">
        <v>20</v>
      </c>
      <c r="H124" s="26" t="s">
        <v>21</v>
      </c>
      <c r="I124" s="40" t="n">
        <v>86.59</v>
      </c>
      <c r="J124" s="18"/>
      <c r="K124" s="7" t="s">
        <v>22</v>
      </c>
      <c r="L124" s="26" t="n">
        <v>62</v>
      </c>
      <c r="M124" s="7" t="s">
        <v>23</v>
      </c>
      <c r="N124" s="26" t="n">
        <v>79</v>
      </c>
      <c r="O124" s="12" t="n">
        <f aca="false">(L124+N124)/2</f>
        <v>70.5</v>
      </c>
      <c r="P124" s="12" t="n">
        <f aca="false">I124*0.4+O124*0.6</f>
        <v>76.936</v>
      </c>
    </row>
    <row r="125" customFormat="false" ht="17.25" hidden="false" customHeight="true" outlineLevel="0" collapsed="false">
      <c r="A125" s="5" t="n">
        <v>124</v>
      </c>
      <c r="B125" s="25" t="s">
        <v>168</v>
      </c>
      <c r="C125" s="18" t="s">
        <v>30</v>
      </c>
      <c r="D125" s="8" t="s">
        <v>17</v>
      </c>
      <c r="E125" s="25" t="s">
        <v>152</v>
      </c>
      <c r="F125" s="18" t="s">
        <v>95</v>
      </c>
      <c r="G125" s="26" t="s">
        <v>20</v>
      </c>
      <c r="H125" s="18" t="s">
        <v>21</v>
      </c>
      <c r="I125" s="38" t="n">
        <v>85.8</v>
      </c>
      <c r="J125" s="18"/>
      <c r="K125" s="7" t="s">
        <v>22</v>
      </c>
      <c r="L125" s="18" t="n">
        <v>55</v>
      </c>
      <c r="M125" s="7" t="s">
        <v>23</v>
      </c>
      <c r="N125" s="18" t="n">
        <v>41</v>
      </c>
      <c r="O125" s="12" t="n">
        <f aca="false">(L125+N125)/2</f>
        <v>48</v>
      </c>
      <c r="P125" s="12" t="n">
        <f aca="false">I125*0.4+O125*0.6</f>
        <v>63.12</v>
      </c>
    </row>
    <row r="126" customFormat="false" ht="17.25" hidden="false" customHeight="true" outlineLevel="0" collapsed="false">
      <c r="A126" s="5" t="n">
        <v>125</v>
      </c>
      <c r="B126" s="25" t="s">
        <v>169</v>
      </c>
      <c r="C126" s="18" t="s">
        <v>16</v>
      </c>
      <c r="D126" s="8" t="s">
        <v>17</v>
      </c>
      <c r="E126" s="25" t="s">
        <v>152</v>
      </c>
      <c r="F126" s="18" t="s">
        <v>95</v>
      </c>
      <c r="G126" s="18" t="s">
        <v>20</v>
      </c>
      <c r="H126" s="18" t="s">
        <v>21</v>
      </c>
      <c r="I126" s="38" t="n">
        <v>83.41</v>
      </c>
      <c r="J126" s="18"/>
      <c r="K126" s="7" t="s">
        <v>22</v>
      </c>
      <c r="L126" s="18" t="n">
        <v>50</v>
      </c>
      <c r="M126" s="7" t="s">
        <v>23</v>
      </c>
      <c r="N126" s="18" t="n">
        <v>60</v>
      </c>
      <c r="O126" s="12" t="n">
        <f aca="false">(L126+N126)/2</f>
        <v>55</v>
      </c>
      <c r="P126" s="12" t="n">
        <f aca="false">I126*0.4+O126*0.6</f>
        <v>66.364</v>
      </c>
    </row>
    <row r="127" customFormat="false" ht="17.25" hidden="false" customHeight="true" outlineLevel="0" collapsed="false">
      <c r="A127" s="5" t="n">
        <v>126</v>
      </c>
      <c r="B127" s="25" t="s">
        <v>170</v>
      </c>
      <c r="C127" s="18" t="s">
        <v>16</v>
      </c>
      <c r="D127" s="8" t="s">
        <v>17</v>
      </c>
      <c r="E127" s="25" t="s">
        <v>152</v>
      </c>
      <c r="F127" s="18" t="s">
        <v>95</v>
      </c>
      <c r="G127" s="18" t="s">
        <v>20</v>
      </c>
      <c r="H127" s="18" t="s">
        <v>21</v>
      </c>
      <c r="I127" s="38" t="n">
        <v>83.83</v>
      </c>
      <c r="J127" s="18"/>
      <c r="K127" s="7" t="s">
        <v>22</v>
      </c>
      <c r="L127" s="18" t="s">
        <v>100</v>
      </c>
      <c r="M127" s="7" t="s">
        <v>23</v>
      </c>
      <c r="N127" s="18" t="s">
        <v>100</v>
      </c>
      <c r="O127" s="12" t="n">
        <v>0</v>
      </c>
      <c r="P127" s="12" t="n">
        <f aca="false">I127*0.4+O127*0.6</f>
        <v>33.532</v>
      </c>
    </row>
    <row r="128" customFormat="false" ht="17.25" hidden="false" customHeight="true" outlineLevel="0" collapsed="false">
      <c r="A128" s="5" t="n">
        <v>127</v>
      </c>
      <c r="B128" s="25" t="s">
        <v>171</v>
      </c>
      <c r="C128" s="18" t="s">
        <v>30</v>
      </c>
      <c r="D128" s="8" t="s">
        <v>17</v>
      </c>
      <c r="E128" s="25" t="s">
        <v>152</v>
      </c>
      <c r="F128" s="18" t="s">
        <v>142</v>
      </c>
      <c r="G128" s="18" t="s">
        <v>20</v>
      </c>
      <c r="H128" s="18" t="s">
        <v>21</v>
      </c>
      <c r="I128" s="18" t="n">
        <v>73.97</v>
      </c>
      <c r="J128" s="18"/>
      <c r="K128" s="7" t="s">
        <v>22</v>
      </c>
      <c r="L128" s="18" t="s">
        <v>100</v>
      </c>
      <c r="M128" s="7" t="s">
        <v>23</v>
      </c>
      <c r="N128" s="18" t="s">
        <v>100</v>
      </c>
      <c r="O128" s="12" t="n">
        <v>0</v>
      </c>
      <c r="P128" s="12" t="n">
        <f aca="false">I128*0.4+O128*0.6</f>
        <v>29.588</v>
      </c>
    </row>
    <row r="129" customFormat="false" ht="17.25" hidden="false" customHeight="true" outlineLevel="0" collapsed="false">
      <c r="A129" s="5" t="n">
        <v>128</v>
      </c>
      <c r="B129" s="25" t="s">
        <v>172</v>
      </c>
      <c r="C129" s="18" t="s">
        <v>16</v>
      </c>
      <c r="D129" s="8" t="s">
        <v>17</v>
      </c>
      <c r="E129" s="25" t="s">
        <v>152</v>
      </c>
      <c r="F129" s="18" t="s">
        <v>142</v>
      </c>
      <c r="G129" s="18" t="s">
        <v>20</v>
      </c>
      <c r="H129" s="18" t="s">
        <v>21</v>
      </c>
      <c r="I129" s="18" t="n">
        <v>87.46</v>
      </c>
      <c r="J129" s="18"/>
      <c r="K129" s="7" t="s">
        <v>22</v>
      </c>
      <c r="L129" s="18" t="n">
        <v>60</v>
      </c>
      <c r="M129" s="7" t="s">
        <v>23</v>
      </c>
      <c r="N129" s="18" t="n">
        <v>84.5</v>
      </c>
      <c r="O129" s="12" t="n">
        <f aca="false">(L129+N129)/2</f>
        <v>72.25</v>
      </c>
      <c r="P129" s="12" t="n">
        <f aca="false">I129*0.4+O129*0.6</f>
        <v>78.334</v>
      </c>
    </row>
    <row r="130" customFormat="false" ht="18" hidden="false" customHeight="true" outlineLevel="0" collapsed="false">
      <c r="A130" s="5" t="n">
        <v>129</v>
      </c>
      <c r="B130" s="25" t="s">
        <v>173</v>
      </c>
      <c r="C130" s="18" t="s">
        <v>30</v>
      </c>
      <c r="D130" s="8" t="s">
        <v>17</v>
      </c>
      <c r="E130" s="25" t="s">
        <v>152</v>
      </c>
      <c r="F130" s="18" t="s">
        <v>142</v>
      </c>
      <c r="G130" s="18" t="s">
        <v>20</v>
      </c>
      <c r="H130" s="18" t="s">
        <v>21</v>
      </c>
      <c r="I130" s="18" t="n">
        <v>77.71</v>
      </c>
      <c r="J130" s="18"/>
      <c r="K130" s="7" t="s">
        <v>22</v>
      </c>
      <c r="L130" s="18" t="n">
        <v>34</v>
      </c>
      <c r="M130" s="7" t="s">
        <v>23</v>
      </c>
      <c r="N130" s="18" t="n">
        <v>44.5</v>
      </c>
      <c r="O130" s="12" t="n">
        <f aca="false">(L130+N130)/2</f>
        <v>39.25</v>
      </c>
      <c r="P130" s="12" t="n">
        <f aca="false">I130*0.4+O130*0.6</f>
        <v>54.634</v>
      </c>
    </row>
    <row r="131" customFormat="false" ht="17.25" hidden="false" customHeight="true" outlineLevel="0" collapsed="false">
      <c r="A131" s="5" t="n">
        <v>130</v>
      </c>
      <c r="B131" s="25" t="s">
        <v>174</v>
      </c>
      <c r="C131" s="18" t="s">
        <v>16</v>
      </c>
      <c r="D131" s="8" t="s">
        <v>17</v>
      </c>
      <c r="E131" s="25" t="s">
        <v>152</v>
      </c>
      <c r="F131" s="18" t="s">
        <v>142</v>
      </c>
      <c r="G131" s="18" t="s">
        <v>20</v>
      </c>
      <c r="H131" s="18" t="s">
        <v>21</v>
      </c>
      <c r="I131" s="18" t="n">
        <v>80.8</v>
      </c>
      <c r="J131" s="18"/>
      <c r="K131" s="7" t="s">
        <v>22</v>
      </c>
      <c r="L131" s="18" t="n">
        <v>43</v>
      </c>
      <c r="M131" s="7" t="s">
        <v>23</v>
      </c>
      <c r="N131" s="18" t="n">
        <v>54.5</v>
      </c>
      <c r="O131" s="12" t="n">
        <f aca="false">(L131+N131)/2</f>
        <v>48.75</v>
      </c>
      <c r="P131" s="12" t="n">
        <f aca="false">I131*0.4+O131*0.6</f>
        <v>61.57</v>
      </c>
    </row>
    <row r="132" customFormat="false" ht="17.25" hidden="false" customHeight="true" outlineLevel="0" collapsed="false">
      <c r="A132" s="5" t="n">
        <v>131</v>
      </c>
      <c r="B132" s="25" t="s">
        <v>175</v>
      </c>
      <c r="C132" s="18" t="s">
        <v>16</v>
      </c>
      <c r="D132" s="8" t="s">
        <v>17</v>
      </c>
      <c r="E132" s="25" t="s">
        <v>152</v>
      </c>
      <c r="F132" s="18" t="s">
        <v>142</v>
      </c>
      <c r="G132" s="18" t="s">
        <v>20</v>
      </c>
      <c r="H132" s="18" t="s">
        <v>21</v>
      </c>
      <c r="I132" s="18" t="n">
        <v>79.28</v>
      </c>
      <c r="J132" s="18"/>
      <c r="K132" s="7" t="s">
        <v>22</v>
      </c>
      <c r="L132" s="18" t="s">
        <v>100</v>
      </c>
      <c r="M132" s="7" t="s">
        <v>23</v>
      </c>
      <c r="N132" s="18" t="s">
        <v>100</v>
      </c>
      <c r="O132" s="12" t="n">
        <v>0</v>
      </c>
      <c r="P132" s="12" t="n">
        <f aca="false">I132*0.4+O132*0.6</f>
        <v>31.712</v>
      </c>
    </row>
    <row r="133" customFormat="false" ht="17.25" hidden="false" customHeight="true" outlineLevel="0" collapsed="false">
      <c r="A133" s="5" t="n">
        <v>132</v>
      </c>
      <c r="B133" s="25" t="s">
        <v>176</v>
      </c>
      <c r="C133" s="18" t="s">
        <v>16</v>
      </c>
      <c r="D133" s="8" t="s">
        <v>17</v>
      </c>
      <c r="E133" s="25" t="s">
        <v>152</v>
      </c>
      <c r="F133" s="18" t="s">
        <v>142</v>
      </c>
      <c r="G133" s="18" t="s">
        <v>20</v>
      </c>
      <c r="H133" s="18" t="s">
        <v>21</v>
      </c>
      <c r="I133" s="18" t="n">
        <v>77.52</v>
      </c>
      <c r="J133" s="18"/>
      <c r="K133" s="7" t="s">
        <v>22</v>
      </c>
      <c r="L133" s="18" t="n">
        <v>23</v>
      </c>
      <c r="M133" s="7" t="s">
        <v>23</v>
      </c>
      <c r="N133" s="18" t="n">
        <v>46.5</v>
      </c>
      <c r="O133" s="12" t="n">
        <f aca="false">(L133+N133)/2</f>
        <v>34.75</v>
      </c>
      <c r="P133" s="12" t="n">
        <f aca="false">I133*0.4+O133*0.6</f>
        <v>51.858</v>
      </c>
    </row>
    <row r="134" customFormat="false" ht="17.25" hidden="false" customHeight="true" outlineLevel="0" collapsed="false">
      <c r="A134" s="5" t="n">
        <v>133</v>
      </c>
      <c r="B134" s="25" t="s">
        <v>177</v>
      </c>
      <c r="C134" s="18" t="s">
        <v>16</v>
      </c>
      <c r="D134" s="8" t="s">
        <v>17</v>
      </c>
      <c r="E134" s="25" t="s">
        <v>152</v>
      </c>
      <c r="F134" s="18" t="s">
        <v>142</v>
      </c>
      <c r="G134" s="18" t="s">
        <v>20</v>
      </c>
      <c r="H134" s="18" t="s">
        <v>21</v>
      </c>
      <c r="I134" s="18" t="n">
        <v>85.46</v>
      </c>
      <c r="J134" s="18"/>
      <c r="K134" s="7" t="s">
        <v>22</v>
      </c>
      <c r="L134" s="18" t="n">
        <v>57</v>
      </c>
      <c r="M134" s="7" t="s">
        <v>23</v>
      </c>
      <c r="N134" s="18" t="n">
        <v>72.5</v>
      </c>
      <c r="O134" s="12" t="n">
        <f aca="false">(L134+N134)/2</f>
        <v>64.75</v>
      </c>
      <c r="P134" s="12" t="n">
        <f aca="false">I134*0.4+O134*0.6</f>
        <v>73.034</v>
      </c>
    </row>
    <row r="135" customFormat="false" ht="17.25" hidden="false" customHeight="true" outlineLevel="0" collapsed="false">
      <c r="A135" s="5" t="n">
        <v>134</v>
      </c>
      <c r="B135" s="25" t="s">
        <v>178</v>
      </c>
      <c r="C135" s="18" t="s">
        <v>16</v>
      </c>
      <c r="D135" s="8" t="s">
        <v>17</v>
      </c>
      <c r="E135" s="25" t="s">
        <v>152</v>
      </c>
      <c r="F135" s="18" t="s">
        <v>142</v>
      </c>
      <c r="G135" s="18" t="s">
        <v>20</v>
      </c>
      <c r="H135" s="18" t="s">
        <v>21</v>
      </c>
      <c r="I135" s="18" t="n">
        <v>75.13</v>
      </c>
      <c r="J135" s="18"/>
      <c r="K135" s="7" t="s">
        <v>22</v>
      </c>
      <c r="L135" s="18" t="n">
        <v>19</v>
      </c>
      <c r="M135" s="7" t="s">
        <v>23</v>
      </c>
      <c r="N135" s="18" t="n">
        <v>33</v>
      </c>
      <c r="O135" s="12" t="n">
        <f aca="false">(L135+N135)/2</f>
        <v>26</v>
      </c>
      <c r="P135" s="12" t="n">
        <f aca="false">I135*0.4+O135*0.6</f>
        <v>45.652</v>
      </c>
    </row>
    <row r="136" customFormat="false" ht="17.25" hidden="false" customHeight="true" outlineLevel="0" collapsed="false">
      <c r="A136" s="5" t="n">
        <v>135</v>
      </c>
      <c r="B136" s="25" t="s">
        <v>179</v>
      </c>
      <c r="C136" s="18" t="s">
        <v>16</v>
      </c>
      <c r="D136" s="8" t="s">
        <v>17</v>
      </c>
      <c r="E136" s="25" t="s">
        <v>152</v>
      </c>
      <c r="F136" s="18" t="s">
        <v>142</v>
      </c>
      <c r="G136" s="18" t="s">
        <v>20</v>
      </c>
      <c r="H136" s="18" t="s">
        <v>21</v>
      </c>
      <c r="I136" s="18" t="n">
        <v>74.63</v>
      </c>
      <c r="J136" s="18"/>
      <c r="K136" s="7" t="s">
        <v>22</v>
      </c>
      <c r="L136" s="18" t="n">
        <v>20</v>
      </c>
      <c r="M136" s="7" t="s">
        <v>23</v>
      </c>
      <c r="N136" s="18" t="n">
        <v>48</v>
      </c>
      <c r="O136" s="12" t="n">
        <f aca="false">(L136+N136)/2</f>
        <v>34</v>
      </c>
      <c r="P136" s="12" t="n">
        <f aca="false">I136*0.4+O136*0.6</f>
        <v>50.252</v>
      </c>
    </row>
    <row r="137" customFormat="false" ht="17.25" hidden="false" customHeight="true" outlineLevel="0" collapsed="false">
      <c r="A137" s="5" t="n">
        <v>136</v>
      </c>
      <c r="B137" s="25" t="s">
        <v>180</v>
      </c>
      <c r="C137" s="18" t="s">
        <v>16</v>
      </c>
      <c r="D137" s="8" t="s">
        <v>17</v>
      </c>
      <c r="E137" s="25" t="s">
        <v>152</v>
      </c>
      <c r="F137" s="18" t="s">
        <v>142</v>
      </c>
      <c r="G137" s="18" t="s">
        <v>20</v>
      </c>
      <c r="H137" s="18" t="s">
        <v>21</v>
      </c>
      <c r="I137" s="18" t="n">
        <v>85.35</v>
      </c>
      <c r="J137" s="18"/>
      <c r="K137" s="7" t="s">
        <v>22</v>
      </c>
      <c r="L137" s="18" t="n">
        <v>47</v>
      </c>
      <c r="M137" s="7" t="s">
        <v>23</v>
      </c>
      <c r="N137" s="18" t="n">
        <v>76.5</v>
      </c>
      <c r="O137" s="12" t="n">
        <f aca="false">(L137+N137)/2</f>
        <v>61.75</v>
      </c>
      <c r="P137" s="12" t="n">
        <f aca="false">I137*0.4+O137*0.6</f>
        <v>71.19</v>
      </c>
    </row>
    <row r="138" customFormat="false" ht="17.25" hidden="false" customHeight="true" outlineLevel="0" collapsed="false">
      <c r="A138" s="5" t="n">
        <v>137</v>
      </c>
      <c r="B138" s="25" t="s">
        <v>181</v>
      </c>
      <c r="C138" s="18" t="s">
        <v>16</v>
      </c>
      <c r="D138" s="8" t="s">
        <v>17</v>
      </c>
      <c r="E138" s="25" t="s">
        <v>182</v>
      </c>
      <c r="F138" s="18" t="s">
        <v>95</v>
      </c>
      <c r="G138" s="18" t="s">
        <v>20</v>
      </c>
      <c r="H138" s="18" t="s">
        <v>21</v>
      </c>
      <c r="I138" s="18" t="n">
        <v>79</v>
      </c>
      <c r="J138" s="18"/>
      <c r="K138" s="7" t="s">
        <v>22</v>
      </c>
      <c r="L138" s="18" t="n">
        <v>30</v>
      </c>
      <c r="M138" s="7" t="s">
        <v>23</v>
      </c>
      <c r="N138" s="18" t="n">
        <v>47.5</v>
      </c>
      <c r="O138" s="12" t="n">
        <f aca="false">(L138+N138)/2</f>
        <v>38.75</v>
      </c>
      <c r="P138" s="12" t="n">
        <f aca="false">I138*0.4+O138*0.6</f>
        <v>54.85</v>
      </c>
    </row>
    <row r="139" customFormat="false" ht="17.25" hidden="false" customHeight="true" outlineLevel="0" collapsed="false">
      <c r="A139" s="5" t="n">
        <v>138</v>
      </c>
      <c r="B139" s="25" t="s">
        <v>183</v>
      </c>
      <c r="C139" s="18" t="s">
        <v>16</v>
      </c>
      <c r="D139" s="8" t="s">
        <v>17</v>
      </c>
      <c r="E139" s="25" t="s">
        <v>182</v>
      </c>
      <c r="F139" s="18" t="s">
        <v>95</v>
      </c>
      <c r="G139" s="18" t="s">
        <v>20</v>
      </c>
      <c r="H139" s="18" t="s">
        <v>21</v>
      </c>
      <c r="I139" s="18" t="n">
        <v>81</v>
      </c>
      <c r="J139" s="18"/>
      <c r="K139" s="7" t="s">
        <v>22</v>
      </c>
      <c r="L139" s="18" t="n">
        <v>33</v>
      </c>
      <c r="M139" s="7" t="s">
        <v>23</v>
      </c>
      <c r="N139" s="18" t="n">
        <v>47</v>
      </c>
      <c r="O139" s="12" t="n">
        <f aca="false">(L139+N139)/2</f>
        <v>40</v>
      </c>
      <c r="P139" s="12" t="n">
        <f aca="false">I139*0.4+O139*0.6</f>
        <v>56.4</v>
      </c>
    </row>
    <row r="140" customFormat="false" ht="17.25" hidden="false" customHeight="true" outlineLevel="0" collapsed="false">
      <c r="A140" s="5" t="n">
        <v>139</v>
      </c>
      <c r="B140" s="25" t="s">
        <v>184</v>
      </c>
      <c r="C140" s="18" t="s">
        <v>16</v>
      </c>
      <c r="D140" s="8" t="s">
        <v>17</v>
      </c>
      <c r="E140" s="25" t="s">
        <v>182</v>
      </c>
      <c r="F140" s="18" t="s">
        <v>185</v>
      </c>
      <c r="G140" s="18" t="s">
        <v>20</v>
      </c>
      <c r="H140" s="18" t="s">
        <v>21</v>
      </c>
      <c r="I140" s="18" t="n">
        <v>80</v>
      </c>
      <c r="J140" s="18"/>
      <c r="K140" s="7" t="s">
        <v>22</v>
      </c>
      <c r="L140" s="18" t="n">
        <v>29</v>
      </c>
      <c r="M140" s="7" t="s">
        <v>23</v>
      </c>
      <c r="N140" s="18" t="n">
        <v>52.5</v>
      </c>
      <c r="O140" s="12" t="n">
        <f aca="false">(L140+N140)/2</f>
        <v>40.75</v>
      </c>
      <c r="P140" s="12" t="n">
        <f aca="false">I140*0.4+O140*0.6</f>
        <v>56.45</v>
      </c>
    </row>
    <row r="141" customFormat="false" ht="17.25" hidden="false" customHeight="true" outlineLevel="0" collapsed="false">
      <c r="A141" s="5" t="n">
        <v>140</v>
      </c>
      <c r="B141" s="25" t="s">
        <v>186</v>
      </c>
      <c r="C141" s="18" t="s">
        <v>16</v>
      </c>
      <c r="D141" s="8" t="s">
        <v>17</v>
      </c>
      <c r="E141" s="25" t="s">
        <v>182</v>
      </c>
      <c r="F141" s="18" t="s">
        <v>185</v>
      </c>
      <c r="G141" s="18" t="s">
        <v>20</v>
      </c>
      <c r="H141" s="18" t="s">
        <v>21</v>
      </c>
      <c r="I141" s="18" t="n">
        <v>78</v>
      </c>
      <c r="J141" s="18"/>
      <c r="K141" s="7" t="s">
        <v>22</v>
      </c>
      <c r="L141" s="18" t="n">
        <v>28</v>
      </c>
      <c r="M141" s="7" t="s">
        <v>23</v>
      </c>
      <c r="N141" s="18" t="n">
        <v>56.5</v>
      </c>
      <c r="O141" s="12" t="n">
        <f aca="false">(L141+N141)/2</f>
        <v>42.25</v>
      </c>
      <c r="P141" s="12" t="n">
        <f aca="false">I141*0.4+O141*0.6</f>
        <v>56.55</v>
      </c>
    </row>
    <row r="142" customFormat="false" ht="17.25" hidden="false" customHeight="true" outlineLevel="0" collapsed="false">
      <c r="A142" s="5" t="n">
        <v>141</v>
      </c>
      <c r="B142" s="13" t="s">
        <v>187</v>
      </c>
      <c r="C142" s="10" t="s">
        <v>16</v>
      </c>
      <c r="D142" s="8" t="s">
        <v>17</v>
      </c>
      <c r="E142" s="25" t="s">
        <v>188</v>
      </c>
      <c r="F142" s="10" t="s">
        <v>142</v>
      </c>
      <c r="G142" s="7" t="s">
        <v>20</v>
      </c>
      <c r="H142" s="10" t="s">
        <v>21</v>
      </c>
      <c r="I142" s="5" t="n">
        <v>86.7</v>
      </c>
      <c r="J142" s="5"/>
      <c r="K142" s="7" t="s">
        <v>22</v>
      </c>
      <c r="L142" s="5" t="n">
        <v>56</v>
      </c>
      <c r="M142" s="7" t="s">
        <v>23</v>
      </c>
      <c r="N142" s="5" t="n">
        <v>78</v>
      </c>
      <c r="O142" s="12" t="n">
        <f aca="false">(L142+N142)/2</f>
        <v>67</v>
      </c>
      <c r="P142" s="12" t="n">
        <f aca="false">I142*0.4+O142*0.6</f>
        <v>74.88</v>
      </c>
    </row>
    <row r="143" customFormat="false" ht="17.25" hidden="false" customHeight="true" outlineLevel="0" collapsed="false">
      <c r="A143" s="5" t="n">
        <v>142</v>
      </c>
      <c r="B143" s="13" t="s">
        <v>189</v>
      </c>
      <c r="C143" s="10" t="s">
        <v>16</v>
      </c>
      <c r="D143" s="8" t="s">
        <v>17</v>
      </c>
      <c r="E143" s="25" t="s">
        <v>188</v>
      </c>
      <c r="F143" s="10" t="s">
        <v>142</v>
      </c>
      <c r="G143" s="7" t="s">
        <v>20</v>
      </c>
      <c r="H143" s="10" t="s">
        <v>21</v>
      </c>
      <c r="I143" s="5" t="n">
        <v>86.5</v>
      </c>
      <c r="J143" s="5"/>
      <c r="K143" s="7" t="s">
        <v>22</v>
      </c>
      <c r="L143" s="5" t="n">
        <v>35</v>
      </c>
      <c r="M143" s="7" t="s">
        <v>23</v>
      </c>
      <c r="N143" s="5" t="n">
        <v>71</v>
      </c>
      <c r="O143" s="12" t="n">
        <f aca="false">(L143+N143)/2</f>
        <v>53</v>
      </c>
      <c r="P143" s="12" t="n">
        <f aca="false">I143*0.4+O143*0.6</f>
        <v>66.4</v>
      </c>
    </row>
    <row r="144" customFormat="false" ht="17.25" hidden="false" customHeight="true" outlineLevel="0" collapsed="false">
      <c r="A144" s="5" t="n">
        <v>143</v>
      </c>
      <c r="B144" s="13" t="s">
        <v>190</v>
      </c>
      <c r="C144" s="10" t="s">
        <v>16</v>
      </c>
      <c r="D144" s="8" t="s">
        <v>17</v>
      </c>
      <c r="E144" s="25" t="s">
        <v>188</v>
      </c>
      <c r="F144" s="10" t="s">
        <v>142</v>
      </c>
      <c r="G144" s="7" t="s">
        <v>20</v>
      </c>
      <c r="H144" s="10" t="s">
        <v>21</v>
      </c>
      <c r="I144" s="5" t="n">
        <v>82.3</v>
      </c>
      <c r="J144" s="5"/>
      <c r="K144" s="7" t="s">
        <v>22</v>
      </c>
      <c r="L144" s="5" t="n">
        <v>44</v>
      </c>
      <c r="M144" s="7" t="s">
        <v>23</v>
      </c>
      <c r="N144" s="5" t="n">
        <v>41.5</v>
      </c>
      <c r="O144" s="12" t="n">
        <f aca="false">(L144+N144)/2</f>
        <v>42.75</v>
      </c>
      <c r="P144" s="12" t="n">
        <f aca="false">I144*0.4+O144*0.6</f>
        <v>58.57</v>
      </c>
    </row>
    <row r="145" customFormat="false" ht="17.25" hidden="false" customHeight="true" outlineLevel="0" collapsed="false">
      <c r="A145" s="5" t="n">
        <v>144</v>
      </c>
      <c r="B145" s="13" t="s">
        <v>191</v>
      </c>
      <c r="C145" s="10" t="s">
        <v>16</v>
      </c>
      <c r="D145" s="8" t="s">
        <v>17</v>
      </c>
      <c r="E145" s="25" t="s">
        <v>188</v>
      </c>
      <c r="F145" s="10" t="s">
        <v>142</v>
      </c>
      <c r="G145" s="7" t="s">
        <v>20</v>
      </c>
      <c r="H145" s="10" t="s">
        <v>21</v>
      </c>
      <c r="I145" s="21" t="n">
        <v>81.3</v>
      </c>
      <c r="J145" s="5"/>
      <c r="K145" s="7" t="s">
        <v>22</v>
      </c>
      <c r="L145" s="5" t="n">
        <v>32</v>
      </c>
      <c r="M145" s="7" t="s">
        <v>23</v>
      </c>
      <c r="N145" s="5" t="n">
        <v>40</v>
      </c>
      <c r="O145" s="12" t="n">
        <f aca="false">(L145+N145)/2</f>
        <v>36</v>
      </c>
      <c r="P145" s="12" t="n">
        <f aca="false">I145*0.4+O145*0.6</f>
        <v>54.12</v>
      </c>
    </row>
    <row r="146" customFormat="false" ht="17.25" hidden="false" customHeight="true" outlineLevel="0" collapsed="false">
      <c r="A146" s="5" t="n">
        <v>145</v>
      </c>
      <c r="B146" s="13" t="s">
        <v>192</v>
      </c>
      <c r="C146" s="10" t="s">
        <v>16</v>
      </c>
      <c r="D146" s="8" t="s">
        <v>17</v>
      </c>
      <c r="E146" s="25" t="s">
        <v>188</v>
      </c>
      <c r="F146" s="10" t="s">
        <v>142</v>
      </c>
      <c r="G146" s="7" t="s">
        <v>20</v>
      </c>
      <c r="H146" s="10" t="s">
        <v>21</v>
      </c>
      <c r="I146" s="21" t="n">
        <v>78.3</v>
      </c>
      <c r="J146" s="5"/>
      <c r="K146" s="7" t="s">
        <v>22</v>
      </c>
      <c r="L146" s="5" t="n">
        <v>26</v>
      </c>
      <c r="M146" s="7" t="s">
        <v>23</v>
      </c>
      <c r="N146" s="5" t="n">
        <v>57</v>
      </c>
      <c r="O146" s="12" t="n">
        <f aca="false">(L146+N146)/2</f>
        <v>41.5</v>
      </c>
      <c r="P146" s="12" t="n">
        <f aca="false">I146*0.4+O146*0.6</f>
        <v>56.22</v>
      </c>
    </row>
    <row r="147" customFormat="false" ht="17.25" hidden="false" customHeight="true" outlineLevel="0" collapsed="false">
      <c r="A147" s="5" t="n">
        <v>146</v>
      </c>
      <c r="B147" s="41" t="s">
        <v>193</v>
      </c>
      <c r="C147" s="42" t="s">
        <v>16</v>
      </c>
      <c r="D147" s="8" t="s">
        <v>17</v>
      </c>
      <c r="E147" s="25" t="s">
        <v>194</v>
      </c>
      <c r="F147" s="43" t="s">
        <v>40</v>
      </c>
      <c r="G147" s="44" t="s">
        <v>20</v>
      </c>
      <c r="H147" s="45" t="s">
        <v>21</v>
      </c>
      <c r="I147" s="42" t="n">
        <v>87.34</v>
      </c>
      <c r="J147" s="18"/>
      <c r="K147" s="7" t="s">
        <v>22</v>
      </c>
      <c r="L147" s="14" t="n">
        <v>61</v>
      </c>
      <c r="M147" s="7" t="s">
        <v>23</v>
      </c>
      <c r="N147" s="14" t="n">
        <v>68</v>
      </c>
      <c r="O147" s="12" t="n">
        <f aca="false">(L147+N147)/2</f>
        <v>64.5</v>
      </c>
      <c r="P147" s="12" t="n">
        <f aca="false">I147*0.4+O147*0.6</f>
        <v>73.636</v>
      </c>
    </row>
    <row r="148" customFormat="false" ht="17.25" hidden="false" customHeight="true" outlineLevel="0" collapsed="false">
      <c r="A148" s="5" t="n">
        <v>147</v>
      </c>
      <c r="B148" s="46" t="s">
        <v>195</v>
      </c>
      <c r="C148" s="47" t="s">
        <v>16</v>
      </c>
      <c r="D148" s="8" t="s">
        <v>17</v>
      </c>
      <c r="E148" s="25" t="s">
        <v>194</v>
      </c>
      <c r="F148" s="43" t="s">
        <v>40</v>
      </c>
      <c r="G148" s="44" t="s">
        <v>20</v>
      </c>
      <c r="H148" s="45" t="s">
        <v>21</v>
      </c>
      <c r="I148" s="42" t="n">
        <v>88.69</v>
      </c>
      <c r="J148" s="18"/>
      <c r="K148" s="7" t="s">
        <v>22</v>
      </c>
      <c r="L148" s="14" t="n">
        <v>56</v>
      </c>
      <c r="M148" s="7" t="s">
        <v>23</v>
      </c>
      <c r="N148" s="14" t="n">
        <v>70</v>
      </c>
      <c r="O148" s="12" t="n">
        <f aca="false">(L148+N148)/2</f>
        <v>63</v>
      </c>
      <c r="P148" s="12" t="n">
        <f aca="false">I148*0.4+O148*0.6</f>
        <v>73.276</v>
      </c>
    </row>
    <row r="149" customFormat="false" ht="17.25" hidden="false" customHeight="true" outlineLevel="0" collapsed="false">
      <c r="A149" s="5" t="n">
        <v>148</v>
      </c>
      <c r="B149" s="48" t="s">
        <v>196</v>
      </c>
      <c r="C149" s="47" t="s">
        <v>16</v>
      </c>
      <c r="D149" s="8" t="s">
        <v>17</v>
      </c>
      <c r="E149" s="25" t="s">
        <v>194</v>
      </c>
      <c r="F149" s="43" t="s">
        <v>40</v>
      </c>
      <c r="G149" s="44" t="s">
        <v>20</v>
      </c>
      <c r="H149" s="45" t="s">
        <v>21</v>
      </c>
      <c r="I149" s="42" t="n">
        <v>85.44</v>
      </c>
      <c r="J149" s="18"/>
      <c r="K149" s="7" t="s">
        <v>22</v>
      </c>
      <c r="L149" s="14" t="n">
        <v>33</v>
      </c>
      <c r="M149" s="7" t="s">
        <v>23</v>
      </c>
      <c r="N149" s="14" t="n">
        <v>67.5</v>
      </c>
      <c r="O149" s="12" t="n">
        <f aca="false">(L149+N149)/2</f>
        <v>50.25</v>
      </c>
      <c r="P149" s="12" t="n">
        <f aca="false">I149*0.4+O149*0.6</f>
        <v>64.326</v>
      </c>
    </row>
    <row r="150" customFormat="false" ht="16.5" hidden="false" customHeight="true" outlineLevel="0" collapsed="false">
      <c r="A150" s="5" t="n">
        <v>149</v>
      </c>
      <c r="B150" s="49" t="s">
        <v>197</v>
      </c>
      <c r="C150" s="47" t="s">
        <v>30</v>
      </c>
      <c r="D150" s="47" t="s">
        <v>53</v>
      </c>
      <c r="E150" s="25" t="s">
        <v>194</v>
      </c>
      <c r="F150" s="43" t="s">
        <v>40</v>
      </c>
      <c r="G150" s="44" t="s">
        <v>20</v>
      </c>
      <c r="H150" s="45" t="s">
        <v>21</v>
      </c>
      <c r="I150" s="42" t="n">
        <v>82.54</v>
      </c>
      <c r="J150" s="18"/>
      <c r="K150" s="7" t="s">
        <v>22</v>
      </c>
      <c r="L150" s="14" t="n">
        <v>26</v>
      </c>
      <c r="M150" s="7" t="s">
        <v>23</v>
      </c>
      <c r="N150" s="14" t="n">
        <v>52.5</v>
      </c>
      <c r="O150" s="12" t="n">
        <f aca="false">(L150+N150)/2</f>
        <v>39.25</v>
      </c>
      <c r="P150" s="12" t="n">
        <f aca="false">I150*0.4+O150*0.6</f>
        <v>56.566</v>
      </c>
    </row>
    <row r="151" customFormat="false" ht="16.5" hidden="false" customHeight="true" outlineLevel="0" collapsed="false">
      <c r="A151" s="5" t="n">
        <v>150</v>
      </c>
      <c r="B151" s="49" t="s">
        <v>198</v>
      </c>
      <c r="C151" s="23" t="s">
        <v>16</v>
      </c>
      <c r="D151" s="8" t="s">
        <v>17</v>
      </c>
      <c r="E151" s="25" t="s">
        <v>194</v>
      </c>
      <c r="F151" s="43" t="s">
        <v>40</v>
      </c>
      <c r="G151" s="44" t="s">
        <v>20</v>
      </c>
      <c r="H151" s="45" t="s">
        <v>21</v>
      </c>
      <c r="I151" s="23" t="n">
        <v>89.69</v>
      </c>
      <c r="J151" s="18"/>
      <c r="K151" s="7" t="s">
        <v>22</v>
      </c>
      <c r="L151" s="14" t="n">
        <v>25</v>
      </c>
      <c r="M151" s="7" t="s">
        <v>23</v>
      </c>
      <c r="N151" s="14" t="n">
        <v>51.5</v>
      </c>
      <c r="O151" s="12" t="n">
        <f aca="false">(L151+N151)/2</f>
        <v>38.25</v>
      </c>
      <c r="P151" s="12" t="n">
        <f aca="false">I151*0.4+O151*0.6</f>
        <v>58.826</v>
      </c>
    </row>
    <row r="152" customFormat="false" ht="16.5" hidden="false" customHeight="true" outlineLevel="0" collapsed="false">
      <c r="A152" s="5" t="n">
        <v>151</v>
      </c>
      <c r="B152" s="25" t="s">
        <v>199</v>
      </c>
      <c r="C152" s="18" t="s">
        <v>16</v>
      </c>
      <c r="D152" s="8" t="s">
        <v>17</v>
      </c>
      <c r="E152" s="25" t="s">
        <v>194</v>
      </c>
      <c r="F152" s="43" t="s">
        <v>40</v>
      </c>
      <c r="G152" s="44" t="s">
        <v>20</v>
      </c>
      <c r="H152" s="45" t="s">
        <v>21</v>
      </c>
      <c r="I152" s="18" t="n">
        <v>87.56</v>
      </c>
      <c r="J152" s="18"/>
      <c r="K152" s="7" t="s">
        <v>22</v>
      </c>
      <c r="L152" s="14" t="n">
        <v>38</v>
      </c>
      <c r="M152" s="7" t="s">
        <v>23</v>
      </c>
      <c r="N152" s="14" t="n">
        <v>52.5</v>
      </c>
      <c r="O152" s="12" t="n">
        <f aca="false">(L152+N152)/2</f>
        <v>45.25</v>
      </c>
      <c r="P152" s="12" t="n">
        <f aca="false">I152*0.4+O152*0.6</f>
        <v>62.174</v>
      </c>
    </row>
    <row r="153" customFormat="false" ht="16.5" hidden="false" customHeight="true" outlineLevel="0" collapsed="false">
      <c r="A153" s="5" t="n">
        <v>152</v>
      </c>
      <c r="B153" s="25" t="s">
        <v>200</v>
      </c>
      <c r="C153" s="18" t="s">
        <v>16</v>
      </c>
      <c r="D153" s="8" t="s">
        <v>17</v>
      </c>
      <c r="E153" s="25" t="s">
        <v>201</v>
      </c>
      <c r="F153" s="18" t="s">
        <v>95</v>
      </c>
      <c r="G153" s="18" t="s">
        <v>20</v>
      </c>
      <c r="H153" s="18" t="s">
        <v>45</v>
      </c>
      <c r="I153" s="18" t="n">
        <v>90.2</v>
      </c>
      <c r="J153" s="18"/>
      <c r="K153" s="7" t="s">
        <v>22</v>
      </c>
      <c r="L153" s="18" t="n">
        <v>32</v>
      </c>
      <c r="M153" s="7" t="s">
        <v>23</v>
      </c>
      <c r="N153" s="18" t="n">
        <v>64</v>
      </c>
      <c r="O153" s="12" t="n">
        <f aca="false">(L153+N153)/2</f>
        <v>48</v>
      </c>
      <c r="P153" s="12" t="n">
        <f aca="false">I153*0.4+O153*0.6</f>
        <v>64.88</v>
      </c>
    </row>
    <row r="154" customFormat="false" ht="16.5" hidden="false" customHeight="true" outlineLevel="0" collapsed="false">
      <c r="A154" s="5" t="n">
        <v>153</v>
      </c>
      <c r="B154" s="25" t="s">
        <v>202</v>
      </c>
      <c r="C154" s="18" t="s">
        <v>16</v>
      </c>
      <c r="D154" s="8" t="s">
        <v>17</v>
      </c>
      <c r="E154" s="25" t="s">
        <v>201</v>
      </c>
      <c r="F154" s="18" t="s">
        <v>95</v>
      </c>
      <c r="G154" s="18" t="s">
        <v>20</v>
      </c>
      <c r="H154" s="18" t="s">
        <v>45</v>
      </c>
      <c r="I154" s="18" t="n">
        <v>87.2</v>
      </c>
      <c r="J154" s="18"/>
      <c r="K154" s="7" t="s">
        <v>22</v>
      </c>
      <c r="L154" s="18" t="n">
        <v>24</v>
      </c>
      <c r="M154" s="7" t="s">
        <v>23</v>
      </c>
      <c r="N154" s="18" t="n">
        <v>34</v>
      </c>
      <c r="O154" s="12" t="n">
        <f aca="false">(L154+N154)/2</f>
        <v>29</v>
      </c>
      <c r="P154" s="12" t="n">
        <f aca="false">I154*0.4+O154*0.6</f>
        <v>52.28</v>
      </c>
    </row>
    <row r="155" customFormat="false" ht="16.5" hidden="false" customHeight="true" outlineLevel="0" collapsed="false">
      <c r="A155" s="5" t="n">
        <v>154</v>
      </c>
      <c r="B155" s="25" t="s">
        <v>203</v>
      </c>
      <c r="C155" s="18" t="s">
        <v>16</v>
      </c>
      <c r="D155" s="18" t="s">
        <v>77</v>
      </c>
      <c r="E155" s="25" t="s">
        <v>201</v>
      </c>
      <c r="F155" s="18" t="s">
        <v>95</v>
      </c>
      <c r="G155" s="18" t="s">
        <v>20</v>
      </c>
      <c r="H155" s="18" t="s">
        <v>45</v>
      </c>
      <c r="I155" s="18" t="n">
        <v>86.6</v>
      </c>
      <c r="J155" s="18" t="s">
        <v>34</v>
      </c>
      <c r="K155" s="18" t="s">
        <v>35</v>
      </c>
      <c r="L155" s="18" t="n">
        <v>65</v>
      </c>
      <c r="M155" s="7" t="s">
        <v>23</v>
      </c>
      <c r="N155" s="18" t="n">
        <v>36</v>
      </c>
      <c r="O155" s="12" t="n">
        <f aca="false">(L155+N155)/2</f>
        <v>50.5</v>
      </c>
      <c r="P155" s="19" t="n">
        <f aca="false">I155*0.4+O155*0.6</f>
        <v>64.94</v>
      </c>
    </row>
    <row r="156" customFormat="false" ht="16.5" hidden="false" customHeight="true" outlineLevel="0" collapsed="false">
      <c r="A156" s="5" t="n">
        <v>155</v>
      </c>
      <c r="B156" s="25" t="s">
        <v>204</v>
      </c>
      <c r="C156" s="18" t="s">
        <v>16</v>
      </c>
      <c r="D156" s="18" t="s">
        <v>31</v>
      </c>
      <c r="E156" s="25" t="s">
        <v>201</v>
      </c>
      <c r="F156" s="18" t="s">
        <v>95</v>
      </c>
      <c r="G156" s="18" t="s">
        <v>20</v>
      </c>
      <c r="H156" s="18" t="s">
        <v>45</v>
      </c>
      <c r="I156" s="50" t="n">
        <v>84.2</v>
      </c>
      <c r="J156" s="18" t="s">
        <v>34</v>
      </c>
      <c r="K156" s="18" t="s">
        <v>35</v>
      </c>
      <c r="L156" s="18" t="n">
        <v>61</v>
      </c>
      <c r="M156" s="7" t="s">
        <v>23</v>
      </c>
      <c r="N156" s="18" t="n">
        <v>24</v>
      </c>
      <c r="O156" s="12" t="n">
        <f aca="false">(L156+N156)/2</f>
        <v>42.5</v>
      </c>
      <c r="P156" s="19" t="n">
        <f aca="false">I156*0.4+O156*0.6</f>
        <v>59.18</v>
      </c>
    </row>
    <row r="157" customFormat="false" ht="16.5" hidden="false" customHeight="true" outlineLevel="0" collapsed="false">
      <c r="A157" s="5" t="n">
        <v>156</v>
      </c>
      <c r="B157" s="25" t="s">
        <v>205</v>
      </c>
      <c r="C157" s="18" t="s">
        <v>16</v>
      </c>
      <c r="D157" s="8" t="s">
        <v>17</v>
      </c>
      <c r="E157" s="25" t="s">
        <v>201</v>
      </c>
      <c r="F157" s="18" t="s">
        <v>95</v>
      </c>
      <c r="G157" s="18" t="s">
        <v>20</v>
      </c>
      <c r="H157" s="18" t="s">
        <v>45</v>
      </c>
      <c r="I157" s="18" t="n">
        <v>84</v>
      </c>
      <c r="J157" s="18"/>
      <c r="K157" s="7" t="s">
        <v>22</v>
      </c>
      <c r="L157" s="18" t="n">
        <v>15</v>
      </c>
      <c r="M157" s="7" t="s">
        <v>23</v>
      </c>
      <c r="N157" s="18" t="n">
        <v>46.5</v>
      </c>
      <c r="O157" s="12" t="n">
        <f aca="false">(L157+N157)/2</f>
        <v>30.75</v>
      </c>
      <c r="P157" s="12" t="n">
        <f aca="false">I157*0.4+O157*0.6</f>
        <v>52.05</v>
      </c>
    </row>
    <row r="158" customFormat="false" ht="16.5" hidden="false" customHeight="true" outlineLevel="0" collapsed="false">
      <c r="A158" s="5" t="n">
        <v>157</v>
      </c>
      <c r="B158" s="25" t="s">
        <v>206</v>
      </c>
      <c r="C158" s="18" t="s">
        <v>16</v>
      </c>
      <c r="D158" s="8" t="s">
        <v>17</v>
      </c>
      <c r="E158" s="25" t="s">
        <v>201</v>
      </c>
      <c r="F158" s="18" t="s">
        <v>95</v>
      </c>
      <c r="G158" s="18" t="s">
        <v>20</v>
      </c>
      <c r="H158" s="18" t="s">
        <v>45</v>
      </c>
      <c r="I158" s="18" t="n">
        <v>84</v>
      </c>
      <c r="J158" s="18"/>
      <c r="K158" s="7" t="s">
        <v>22</v>
      </c>
      <c r="L158" s="18" t="n">
        <v>39</v>
      </c>
      <c r="M158" s="7" t="s">
        <v>23</v>
      </c>
      <c r="N158" s="18" t="n">
        <v>52.5</v>
      </c>
      <c r="O158" s="12" t="n">
        <f aca="false">(L158+N158)/2</f>
        <v>45.75</v>
      </c>
      <c r="P158" s="12" t="n">
        <f aca="false">I158*0.4+O158*0.6</f>
        <v>61.05</v>
      </c>
    </row>
    <row r="159" customFormat="false" ht="16.5" hidden="false" customHeight="true" outlineLevel="0" collapsed="false">
      <c r="A159" s="5" t="n">
        <v>158</v>
      </c>
      <c r="B159" s="25" t="s">
        <v>207</v>
      </c>
      <c r="C159" s="18" t="s">
        <v>16</v>
      </c>
      <c r="D159" s="18" t="s">
        <v>208</v>
      </c>
      <c r="E159" s="25" t="s">
        <v>209</v>
      </c>
      <c r="F159" s="10" t="s">
        <v>142</v>
      </c>
      <c r="G159" s="10" t="s">
        <v>20</v>
      </c>
      <c r="H159" s="10" t="s">
        <v>21</v>
      </c>
      <c r="I159" s="51" t="n">
        <v>92.93</v>
      </c>
      <c r="J159" s="5"/>
      <c r="K159" s="7" t="s">
        <v>22</v>
      </c>
      <c r="L159" s="5" t="n">
        <v>48</v>
      </c>
      <c r="M159" s="7" t="s">
        <v>23</v>
      </c>
      <c r="N159" s="5" t="n">
        <v>55.5</v>
      </c>
      <c r="O159" s="12" t="n">
        <f aca="false">(L159+N159)/2</f>
        <v>51.75</v>
      </c>
      <c r="P159" s="12" t="n">
        <f aca="false">I159*0.4+O159*0.6</f>
        <v>68.222</v>
      </c>
    </row>
    <row r="160" customFormat="false" ht="16.5" hidden="false" customHeight="true" outlineLevel="0" collapsed="false">
      <c r="A160" s="5" t="n">
        <v>159</v>
      </c>
      <c r="B160" s="25" t="s">
        <v>210</v>
      </c>
      <c r="C160" s="18" t="s">
        <v>16</v>
      </c>
      <c r="D160" s="8" t="s">
        <v>17</v>
      </c>
      <c r="E160" s="25" t="s">
        <v>209</v>
      </c>
      <c r="F160" s="10" t="s">
        <v>142</v>
      </c>
      <c r="G160" s="10" t="s">
        <v>20</v>
      </c>
      <c r="H160" s="10" t="s">
        <v>21</v>
      </c>
      <c r="I160" s="51" t="n">
        <v>92.2</v>
      </c>
      <c r="J160" s="5"/>
      <c r="K160" s="7" t="s">
        <v>22</v>
      </c>
      <c r="L160" s="5" t="n">
        <v>29</v>
      </c>
      <c r="M160" s="7" t="s">
        <v>23</v>
      </c>
      <c r="N160" s="5" t="n">
        <v>74.5</v>
      </c>
      <c r="O160" s="12" t="n">
        <f aca="false">(L160+N160)/2</f>
        <v>51.75</v>
      </c>
      <c r="P160" s="12" t="n">
        <f aca="false">I160*0.4+O160*0.6</f>
        <v>67.93</v>
      </c>
    </row>
    <row r="161" customFormat="false" ht="16.5" hidden="false" customHeight="true" outlineLevel="0" collapsed="false">
      <c r="A161" s="5" t="n">
        <v>160</v>
      </c>
      <c r="B161" s="25" t="s">
        <v>211</v>
      </c>
      <c r="C161" s="18" t="s">
        <v>16</v>
      </c>
      <c r="D161" s="8" t="s">
        <v>17</v>
      </c>
      <c r="E161" s="25" t="s">
        <v>209</v>
      </c>
      <c r="F161" s="10" t="s">
        <v>142</v>
      </c>
      <c r="G161" s="10" t="s">
        <v>20</v>
      </c>
      <c r="H161" s="10" t="s">
        <v>21</v>
      </c>
      <c r="I161" s="51" t="n">
        <v>91.32</v>
      </c>
      <c r="J161" s="5"/>
      <c r="K161" s="7" t="s">
        <v>22</v>
      </c>
      <c r="L161" s="5" t="n">
        <v>44</v>
      </c>
      <c r="M161" s="7" t="s">
        <v>23</v>
      </c>
      <c r="N161" s="5" t="n">
        <v>64.5</v>
      </c>
      <c r="O161" s="12" t="n">
        <f aca="false">(L161+N161)/2</f>
        <v>54.25</v>
      </c>
      <c r="P161" s="12" t="n">
        <f aca="false">I161*0.4+O161*0.6</f>
        <v>69.078</v>
      </c>
    </row>
    <row r="162" customFormat="false" ht="16.5" hidden="false" customHeight="true" outlineLevel="0" collapsed="false">
      <c r="A162" s="5" t="n">
        <v>161</v>
      </c>
      <c r="B162" s="25" t="s">
        <v>212</v>
      </c>
      <c r="C162" s="18" t="s">
        <v>16</v>
      </c>
      <c r="D162" s="8" t="s">
        <v>17</v>
      </c>
      <c r="E162" s="25" t="s">
        <v>209</v>
      </c>
      <c r="F162" s="10" t="s">
        <v>142</v>
      </c>
      <c r="G162" s="10" t="s">
        <v>20</v>
      </c>
      <c r="H162" s="10" t="s">
        <v>21</v>
      </c>
      <c r="I162" s="51" t="n">
        <v>89.24</v>
      </c>
      <c r="J162" s="5"/>
      <c r="K162" s="7" t="s">
        <v>22</v>
      </c>
      <c r="L162" s="5" t="n">
        <v>43</v>
      </c>
      <c r="M162" s="7" t="s">
        <v>23</v>
      </c>
      <c r="N162" s="5" t="n">
        <v>64</v>
      </c>
      <c r="O162" s="12" t="n">
        <f aca="false">(L162+N162)/2</f>
        <v>53.5</v>
      </c>
      <c r="P162" s="12" t="n">
        <f aca="false">I162*0.4+O162*0.6</f>
        <v>67.796</v>
      </c>
    </row>
    <row r="163" customFormat="false" ht="16.5" hidden="false" customHeight="true" outlineLevel="0" collapsed="false">
      <c r="A163" s="5" t="n">
        <v>162</v>
      </c>
      <c r="B163" s="25" t="s">
        <v>213</v>
      </c>
      <c r="C163" s="18" t="s">
        <v>16</v>
      </c>
      <c r="D163" s="8" t="s">
        <v>17</v>
      </c>
      <c r="E163" s="25" t="s">
        <v>209</v>
      </c>
      <c r="F163" s="10" t="s">
        <v>142</v>
      </c>
      <c r="G163" s="10" t="s">
        <v>20</v>
      </c>
      <c r="H163" s="10" t="s">
        <v>21</v>
      </c>
      <c r="I163" s="51" t="n">
        <v>86.92</v>
      </c>
      <c r="J163" s="5"/>
      <c r="K163" s="7" t="s">
        <v>22</v>
      </c>
      <c r="L163" s="5" t="n">
        <v>27</v>
      </c>
      <c r="M163" s="7" t="s">
        <v>23</v>
      </c>
      <c r="N163" s="5" t="n">
        <v>52.5</v>
      </c>
      <c r="O163" s="12" t="n">
        <f aca="false">(L163+N163)/2</f>
        <v>39.75</v>
      </c>
      <c r="P163" s="12" t="n">
        <f aca="false">I163*0.4+O163*0.6</f>
        <v>58.618</v>
      </c>
    </row>
    <row r="164" customFormat="false" ht="16.5" hidden="false" customHeight="true" outlineLevel="0" collapsed="false">
      <c r="A164" s="5" t="n">
        <v>163</v>
      </c>
      <c r="B164" s="25" t="s">
        <v>214</v>
      </c>
      <c r="C164" s="18" t="s">
        <v>16</v>
      </c>
      <c r="D164" s="18" t="s">
        <v>53</v>
      </c>
      <c r="E164" s="25" t="s">
        <v>209</v>
      </c>
      <c r="F164" s="10" t="s">
        <v>142</v>
      </c>
      <c r="G164" s="10" t="s">
        <v>20</v>
      </c>
      <c r="H164" s="10" t="s">
        <v>21</v>
      </c>
      <c r="I164" s="51" t="n">
        <v>89.34</v>
      </c>
      <c r="J164" s="5"/>
      <c r="K164" s="7" t="s">
        <v>22</v>
      </c>
      <c r="L164" s="5" t="n">
        <v>27</v>
      </c>
      <c r="M164" s="7" t="s">
        <v>23</v>
      </c>
      <c r="N164" s="5" t="n">
        <v>43.5</v>
      </c>
      <c r="O164" s="12" t="n">
        <f aca="false">(L164+N164)/2</f>
        <v>35.25</v>
      </c>
      <c r="P164" s="12" t="n">
        <f aca="false">I164*0.4+O164*0.6</f>
        <v>56.886</v>
      </c>
    </row>
    <row r="165" customFormat="false" ht="16.5" hidden="false" customHeight="true" outlineLevel="0" collapsed="false">
      <c r="A165" s="5" t="n">
        <v>164</v>
      </c>
      <c r="B165" s="25" t="s">
        <v>215</v>
      </c>
      <c r="C165" s="18" t="s">
        <v>16</v>
      </c>
      <c r="D165" s="8" t="s">
        <v>17</v>
      </c>
      <c r="E165" s="25" t="s">
        <v>209</v>
      </c>
      <c r="F165" s="10" t="s">
        <v>142</v>
      </c>
      <c r="G165" s="10" t="s">
        <v>20</v>
      </c>
      <c r="H165" s="10" t="s">
        <v>21</v>
      </c>
      <c r="I165" s="51" t="n">
        <v>88.11</v>
      </c>
      <c r="J165" s="5"/>
      <c r="K165" s="7" t="s">
        <v>22</v>
      </c>
      <c r="L165" s="5" t="n">
        <v>35</v>
      </c>
      <c r="M165" s="7" t="s">
        <v>23</v>
      </c>
      <c r="N165" s="5" t="n">
        <v>61</v>
      </c>
      <c r="O165" s="12" t="n">
        <f aca="false">(L165+N165)/2</f>
        <v>48</v>
      </c>
      <c r="P165" s="12" t="n">
        <f aca="false">I165*0.4+O165*0.6</f>
        <v>64.044</v>
      </c>
    </row>
    <row r="166" customFormat="false" ht="16.5" hidden="false" customHeight="true" outlineLevel="0" collapsed="false">
      <c r="A166" s="5" t="n">
        <v>165</v>
      </c>
      <c r="B166" s="25" t="s">
        <v>216</v>
      </c>
      <c r="C166" s="18" t="s">
        <v>30</v>
      </c>
      <c r="D166" s="18" t="s">
        <v>217</v>
      </c>
      <c r="E166" s="25" t="s">
        <v>209</v>
      </c>
      <c r="F166" s="10" t="s">
        <v>142</v>
      </c>
      <c r="G166" s="10" t="s">
        <v>20</v>
      </c>
      <c r="H166" s="10" t="s">
        <v>21</v>
      </c>
      <c r="I166" s="51" t="n">
        <v>83.91</v>
      </c>
      <c r="J166" s="5"/>
      <c r="K166" s="7" t="s">
        <v>22</v>
      </c>
      <c r="L166" s="5" t="n">
        <v>31</v>
      </c>
      <c r="M166" s="7" t="s">
        <v>23</v>
      </c>
      <c r="N166" s="5" t="n">
        <v>67.5</v>
      </c>
      <c r="O166" s="12" t="n">
        <f aca="false">(L166+N166)/2</f>
        <v>49.25</v>
      </c>
      <c r="P166" s="12" t="n">
        <f aca="false">I166*0.4+O166*0.6</f>
        <v>63.114</v>
      </c>
    </row>
    <row r="167" customFormat="false" ht="16.5" hidden="false" customHeight="true" outlineLevel="0" collapsed="false">
      <c r="A167" s="5" t="n">
        <v>166</v>
      </c>
      <c r="B167" s="25" t="s">
        <v>218</v>
      </c>
      <c r="C167" s="18" t="s">
        <v>16</v>
      </c>
      <c r="D167" s="8" t="s">
        <v>17</v>
      </c>
      <c r="E167" s="25" t="s">
        <v>209</v>
      </c>
      <c r="F167" s="10" t="s">
        <v>142</v>
      </c>
      <c r="G167" s="10" t="s">
        <v>20</v>
      </c>
      <c r="H167" s="10" t="s">
        <v>21</v>
      </c>
      <c r="I167" s="51" t="n">
        <v>83.39</v>
      </c>
      <c r="J167" s="5"/>
      <c r="K167" s="7" t="s">
        <v>22</v>
      </c>
      <c r="L167" s="5" t="n">
        <v>37</v>
      </c>
      <c r="M167" s="7" t="s">
        <v>23</v>
      </c>
      <c r="N167" s="5" t="n">
        <v>52</v>
      </c>
      <c r="O167" s="12" t="n">
        <f aca="false">(L167+N167)/2</f>
        <v>44.5</v>
      </c>
      <c r="P167" s="12" t="n">
        <f aca="false">I167*0.4+O167*0.6</f>
        <v>60.056</v>
      </c>
    </row>
    <row r="168" customFormat="false" ht="16.5" hidden="false" customHeight="true" outlineLevel="0" collapsed="false">
      <c r="A168" s="5" t="n">
        <v>167</v>
      </c>
      <c r="B168" s="25" t="s">
        <v>219</v>
      </c>
      <c r="C168" s="18" t="s">
        <v>16</v>
      </c>
      <c r="D168" s="8" t="s">
        <v>17</v>
      </c>
      <c r="E168" s="25" t="s">
        <v>209</v>
      </c>
      <c r="F168" s="10" t="s">
        <v>142</v>
      </c>
      <c r="G168" s="10" t="s">
        <v>20</v>
      </c>
      <c r="H168" s="10" t="s">
        <v>21</v>
      </c>
      <c r="I168" s="51" t="n">
        <v>83.15</v>
      </c>
      <c r="J168" s="5"/>
      <c r="K168" s="7" t="s">
        <v>22</v>
      </c>
      <c r="L168" s="5" t="n">
        <v>50</v>
      </c>
      <c r="M168" s="7" t="s">
        <v>23</v>
      </c>
      <c r="N168" s="5" t="n">
        <v>59.5</v>
      </c>
      <c r="O168" s="12" t="n">
        <f aca="false">(L168+N168)/2</f>
        <v>54.75</v>
      </c>
      <c r="P168" s="12" t="n">
        <f aca="false">I168*0.4+O168*0.6</f>
        <v>66.11</v>
      </c>
    </row>
    <row r="169" customFormat="false" ht="16.5" hidden="false" customHeight="true" outlineLevel="0" collapsed="false">
      <c r="A169" s="5" t="n">
        <v>168</v>
      </c>
      <c r="B169" s="25" t="s">
        <v>220</v>
      </c>
      <c r="C169" s="18" t="s">
        <v>16</v>
      </c>
      <c r="D169" s="8" t="s">
        <v>17</v>
      </c>
      <c r="E169" s="25" t="s">
        <v>209</v>
      </c>
      <c r="F169" s="10" t="s">
        <v>142</v>
      </c>
      <c r="G169" s="10" t="s">
        <v>20</v>
      </c>
      <c r="H169" s="10" t="s">
        <v>21</v>
      </c>
      <c r="I169" s="51" t="n">
        <v>82.75</v>
      </c>
      <c r="J169" s="5"/>
      <c r="K169" s="7" t="s">
        <v>22</v>
      </c>
      <c r="L169" s="5" t="n">
        <v>36</v>
      </c>
      <c r="M169" s="7" t="s">
        <v>23</v>
      </c>
      <c r="N169" s="5" t="n">
        <v>31.5</v>
      </c>
      <c r="O169" s="12" t="n">
        <f aca="false">(L169+N169)/2</f>
        <v>33.75</v>
      </c>
      <c r="P169" s="12" t="n">
        <f aca="false">I169*0.4+O169*0.6</f>
        <v>53.35</v>
      </c>
    </row>
    <row r="170" customFormat="false" ht="16.5" hidden="false" customHeight="true" outlineLevel="0" collapsed="false">
      <c r="A170" s="5" t="n">
        <v>169</v>
      </c>
      <c r="B170" s="25" t="s">
        <v>221</v>
      </c>
      <c r="C170" s="18" t="s">
        <v>16</v>
      </c>
      <c r="D170" s="8" t="s">
        <v>17</v>
      </c>
      <c r="E170" s="25" t="s">
        <v>209</v>
      </c>
      <c r="F170" s="10" t="s">
        <v>222</v>
      </c>
      <c r="G170" s="10" t="s">
        <v>20</v>
      </c>
      <c r="H170" s="10" t="s">
        <v>21</v>
      </c>
      <c r="I170" s="52" t="n">
        <v>91.07</v>
      </c>
      <c r="J170" s="5"/>
      <c r="K170" s="7" t="s">
        <v>22</v>
      </c>
      <c r="L170" s="5" t="n">
        <v>61</v>
      </c>
      <c r="M170" s="7" t="s">
        <v>23</v>
      </c>
      <c r="N170" s="5" t="n">
        <v>75.5</v>
      </c>
      <c r="O170" s="12" t="n">
        <f aca="false">(L170+N170)/2</f>
        <v>68.25</v>
      </c>
      <c r="P170" s="12" t="n">
        <f aca="false">I170*0.4+O170*0.6</f>
        <v>77.378</v>
      </c>
    </row>
    <row r="171" customFormat="false" ht="16.5" hidden="false" customHeight="true" outlineLevel="0" collapsed="false">
      <c r="A171" s="5" t="n">
        <v>170</v>
      </c>
      <c r="B171" s="25" t="s">
        <v>223</v>
      </c>
      <c r="C171" s="18" t="s">
        <v>16</v>
      </c>
      <c r="D171" s="8" t="s">
        <v>17</v>
      </c>
      <c r="E171" s="25" t="s">
        <v>209</v>
      </c>
      <c r="F171" s="10" t="s">
        <v>222</v>
      </c>
      <c r="G171" s="10" t="s">
        <v>20</v>
      </c>
      <c r="H171" s="10" t="s">
        <v>21</v>
      </c>
      <c r="I171" s="51" t="n">
        <v>90.68</v>
      </c>
      <c r="J171" s="5"/>
      <c r="K171" s="7" t="s">
        <v>22</v>
      </c>
      <c r="L171" s="5" t="n">
        <v>60</v>
      </c>
      <c r="M171" s="7" t="s">
        <v>23</v>
      </c>
      <c r="N171" s="5" t="n">
        <v>63.5</v>
      </c>
      <c r="O171" s="12" t="n">
        <f aca="false">(L171+N171)/2</f>
        <v>61.75</v>
      </c>
      <c r="P171" s="12" t="n">
        <f aca="false">I171*0.4+O171*0.6</f>
        <v>73.322</v>
      </c>
    </row>
    <row r="172" customFormat="false" ht="16.5" hidden="false" customHeight="true" outlineLevel="0" collapsed="false">
      <c r="A172" s="5" t="n">
        <v>171</v>
      </c>
      <c r="B172" s="25" t="s">
        <v>224</v>
      </c>
      <c r="C172" s="18" t="s">
        <v>16</v>
      </c>
      <c r="D172" s="18" t="s">
        <v>53</v>
      </c>
      <c r="E172" s="25" t="s">
        <v>209</v>
      </c>
      <c r="F172" s="10" t="s">
        <v>222</v>
      </c>
      <c r="G172" s="10" t="s">
        <v>20</v>
      </c>
      <c r="H172" s="10" t="s">
        <v>21</v>
      </c>
      <c r="I172" s="52" t="n">
        <v>89.36</v>
      </c>
      <c r="J172" s="5"/>
      <c r="K172" s="7" t="s">
        <v>22</v>
      </c>
      <c r="L172" s="5" t="n">
        <v>36</v>
      </c>
      <c r="M172" s="7" t="s">
        <v>23</v>
      </c>
      <c r="N172" s="5" t="n">
        <v>80</v>
      </c>
      <c r="O172" s="12" t="n">
        <f aca="false">(L172+N172)/2</f>
        <v>58</v>
      </c>
      <c r="P172" s="12" t="n">
        <f aca="false">I172*0.4+O172*0.6</f>
        <v>70.544</v>
      </c>
    </row>
    <row r="173" customFormat="false" ht="16.5" hidden="false" customHeight="true" outlineLevel="0" collapsed="false">
      <c r="A173" s="5" t="n">
        <v>172</v>
      </c>
      <c r="B173" s="25" t="s">
        <v>225</v>
      </c>
      <c r="C173" s="18" t="s">
        <v>16</v>
      </c>
      <c r="D173" s="8" t="s">
        <v>17</v>
      </c>
      <c r="E173" s="25" t="s">
        <v>209</v>
      </c>
      <c r="F173" s="10" t="s">
        <v>222</v>
      </c>
      <c r="G173" s="10" t="s">
        <v>20</v>
      </c>
      <c r="H173" s="10" t="s">
        <v>21</v>
      </c>
      <c r="I173" s="52" t="n">
        <v>89.27</v>
      </c>
      <c r="J173" s="5"/>
      <c r="K173" s="7" t="s">
        <v>22</v>
      </c>
      <c r="L173" s="5" t="n">
        <v>29</v>
      </c>
      <c r="M173" s="7" t="s">
        <v>23</v>
      </c>
      <c r="N173" s="5" t="n">
        <v>89.5</v>
      </c>
      <c r="O173" s="12" t="n">
        <f aca="false">(L173+N173)/2</f>
        <v>59.25</v>
      </c>
      <c r="P173" s="12" t="n">
        <f aca="false">I173*0.4+O173*0.6</f>
        <v>71.258</v>
      </c>
    </row>
    <row r="174" customFormat="false" ht="16.5" hidden="false" customHeight="true" outlineLevel="0" collapsed="false">
      <c r="A174" s="5" t="n">
        <v>173</v>
      </c>
      <c r="B174" s="25" t="s">
        <v>226</v>
      </c>
      <c r="C174" s="18" t="s">
        <v>16</v>
      </c>
      <c r="D174" s="8" t="s">
        <v>17</v>
      </c>
      <c r="E174" s="25" t="s">
        <v>209</v>
      </c>
      <c r="F174" s="10" t="s">
        <v>222</v>
      </c>
      <c r="G174" s="10" t="s">
        <v>20</v>
      </c>
      <c r="H174" s="10" t="s">
        <v>21</v>
      </c>
      <c r="I174" s="52" t="n">
        <v>89.26</v>
      </c>
      <c r="J174" s="5"/>
      <c r="K174" s="7" t="s">
        <v>22</v>
      </c>
      <c r="L174" s="5" t="n">
        <v>29</v>
      </c>
      <c r="M174" s="7" t="s">
        <v>23</v>
      </c>
      <c r="N174" s="5" t="n">
        <v>49.5</v>
      </c>
      <c r="O174" s="12" t="n">
        <f aca="false">(L174+N174)/2</f>
        <v>39.25</v>
      </c>
      <c r="P174" s="12" t="n">
        <f aca="false">I174*0.4+O174*0.6</f>
        <v>59.254</v>
      </c>
    </row>
    <row r="175" customFormat="false" ht="16.5" hidden="false" customHeight="true" outlineLevel="0" collapsed="false">
      <c r="A175" s="5" t="n">
        <v>174</v>
      </c>
      <c r="B175" s="25" t="s">
        <v>227</v>
      </c>
      <c r="C175" s="18" t="s">
        <v>16</v>
      </c>
      <c r="D175" s="8" t="s">
        <v>17</v>
      </c>
      <c r="E175" s="25" t="s">
        <v>209</v>
      </c>
      <c r="F175" s="10" t="s">
        <v>222</v>
      </c>
      <c r="G175" s="10" t="s">
        <v>20</v>
      </c>
      <c r="H175" s="10" t="s">
        <v>21</v>
      </c>
      <c r="I175" s="52" t="n">
        <v>89.23</v>
      </c>
      <c r="J175" s="5"/>
      <c r="K175" s="7" t="s">
        <v>22</v>
      </c>
      <c r="L175" s="5" t="n">
        <v>50</v>
      </c>
      <c r="M175" s="7" t="s">
        <v>23</v>
      </c>
      <c r="N175" s="5" t="n">
        <v>85</v>
      </c>
      <c r="O175" s="12" t="n">
        <f aca="false">(L175+N175)/2</f>
        <v>67.5</v>
      </c>
      <c r="P175" s="12" t="n">
        <f aca="false">I175*0.4+O175*0.6</f>
        <v>76.192</v>
      </c>
    </row>
    <row r="176" customFormat="false" ht="16.5" hidden="false" customHeight="true" outlineLevel="0" collapsed="false">
      <c r="A176" s="5" t="n">
        <v>175</v>
      </c>
      <c r="B176" s="25" t="s">
        <v>228</v>
      </c>
      <c r="C176" s="18" t="s">
        <v>16</v>
      </c>
      <c r="D176" s="8" t="s">
        <v>17</v>
      </c>
      <c r="E176" s="25" t="s">
        <v>209</v>
      </c>
      <c r="F176" s="10" t="s">
        <v>222</v>
      </c>
      <c r="G176" s="10" t="s">
        <v>20</v>
      </c>
      <c r="H176" s="10" t="s">
        <v>21</v>
      </c>
      <c r="I176" s="52" t="n">
        <v>88.95</v>
      </c>
      <c r="J176" s="5"/>
      <c r="K176" s="7" t="s">
        <v>22</v>
      </c>
      <c r="L176" s="5" t="n">
        <v>44</v>
      </c>
      <c r="M176" s="7" t="s">
        <v>23</v>
      </c>
      <c r="N176" s="5" t="n">
        <v>76.5</v>
      </c>
      <c r="O176" s="12" t="n">
        <f aca="false">(L176+N176)/2</f>
        <v>60.25</v>
      </c>
      <c r="P176" s="12" t="n">
        <f aca="false">I176*0.4+O176*0.6</f>
        <v>71.73</v>
      </c>
    </row>
    <row r="177" customFormat="false" ht="16.5" hidden="false" customHeight="true" outlineLevel="0" collapsed="false">
      <c r="A177" s="5" t="n">
        <v>176</v>
      </c>
      <c r="B177" s="25" t="s">
        <v>229</v>
      </c>
      <c r="C177" s="18" t="s">
        <v>16</v>
      </c>
      <c r="D177" s="8" t="s">
        <v>17</v>
      </c>
      <c r="E177" s="25" t="s">
        <v>209</v>
      </c>
      <c r="F177" s="10" t="s">
        <v>222</v>
      </c>
      <c r="G177" s="10" t="s">
        <v>20</v>
      </c>
      <c r="H177" s="10" t="s">
        <v>21</v>
      </c>
      <c r="I177" s="52" t="n">
        <v>88.52</v>
      </c>
      <c r="J177" s="5"/>
      <c r="K177" s="7" t="s">
        <v>22</v>
      </c>
      <c r="L177" s="5" t="n">
        <v>35</v>
      </c>
      <c r="M177" s="7" t="s">
        <v>23</v>
      </c>
      <c r="N177" s="5" t="n">
        <v>51</v>
      </c>
      <c r="O177" s="12" t="n">
        <f aca="false">(L177+N177)/2</f>
        <v>43</v>
      </c>
      <c r="P177" s="12" t="n">
        <f aca="false">I177*0.4+O177*0.6</f>
        <v>61.208</v>
      </c>
    </row>
    <row r="178" customFormat="false" ht="16.5" hidden="false" customHeight="true" outlineLevel="0" collapsed="false">
      <c r="A178" s="5" t="n">
        <v>177</v>
      </c>
      <c r="B178" s="25" t="s">
        <v>230</v>
      </c>
      <c r="C178" s="18" t="s">
        <v>16</v>
      </c>
      <c r="D178" s="8" t="s">
        <v>17</v>
      </c>
      <c r="E178" s="25" t="s">
        <v>209</v>
      </c>
      <c r="F178" s="10" t="s">
        <v>222</v>
      </c>
      <c r="G178" s="10" t="s">
        <v>20</v>
      </c>
      <c r="H178" s="10" t="s">
        <v>21</v>
      </c>
      <c r="I178" s="52" t="n">
        <v>88.4</v>
      </c>
      <c r="J178" s="5"/>
      <c r="K178" s="7" t="s">
        <v>22</v>
      </c>
      <c r="L178" s="10" t="s">
        <v>100</v>
      </c>
      <c r="M178" s="7" t="s">
        <v>23</v>
      </c>
      <c r="N178" s="10" t="s">
        <v>100</v>
      </c>
      <c r="O178" s="12" t="n">
        <v>0</v>
      </c>
      <c r="P178" s="12" t="n">
        <f aca="false">I178*0.4+O178*0.6</f>
        <v>35.36</v>
      </c>
    </row>
    <row r="179" customFormat="false" ht="16.5" hidden="false" customHeight="true" outlineLevel="0" collapsed="false">
      <c r="A179" s="5" t="n">
        <v>178</v>
      </c>
      <c r="B179" s="25" t="s">
        <v>231</v>
      </c>
      <c r="C179" s="18" t="s">
        <v>16</v>
      </c>
      <c r="D179" s="8" t="s">
        <v>17</v>
      </c>
      <c r="E179" s="25" t="s">
        <v>209</v>
      </c>
      <c r="F179" s="10" t="s">
        <v>222</v>
      </c>
      <c r="G179" s="10" t="s">
        <v>20</v>
      </c>
      <c r="H179" s="10" t="s">
        <v>21</v>
      </c>
      <c r="I179" s="52" t="n">
        <v>87.94</v>
      </c>
      <c r="J179" s="5"/>
      <c r="K179" s="7" t="s">
        <v>22</v>
      </c>
      <c r="L179" s="5" t="n">
        <v>37</v>
      </c>
      <c r="M179" s="7" t="s">
        <v>23</v>
      </c>
      <c r="N179" s="5" t="n">
        <v>62.5</v>
      </c>
      <c r="O179" s="12" t="n">
        <f aca="false">(L179+N179)/2</f>
        <v>49.75</v>
      </c>
      <c r="P179" s="12" t="n">
        <f aca="false">I179*0.4+O179*0.6</f>
        <v>65.026</v>
      </c>
    </row>
    <row r="180" customFormat="false" ht="16.5" hidden="false" customHeight="true" outlineLevel="0" collapsed="false">
      <c r="A180" s="5" t="n">
        <v>179</v>
      </c>
      <c r="B180" s="25" t="s">
        <v>232</v>
      </c>
      <c r="C180" s="18" t="s">
        <v>16</v>
      </c>
      <c r="D180" s="8" t="s">
        <v>17</v>
      </c>
      <c r="E180" s="25" t="s">
        <v>209</v>
      </c>
      <c r="F180" s="10" t="s">
        <v>222</v>
      </c>
      <c r="G180" s="10" t="s">
        <v>20</v>
      </c>
      <c r="H180" s="10" t="s">
        <v>21</v>
      </c>
      <c r="I180" s="52" t="n">
        <v>87.53</v>
      </c>
      <c r="J180" s="5"/>
      <c r="K180" s="7" t="s">
        <v>22</v>
      </c>
      <c r="L180" s="5" t="n">
        <v>46</v>
      </c>
      <c r="M180" s="7" t="s">
        <v>23</v>
      </c>
      <c r="N180" s="5" t="n">
        <v>75</v>
      </c>
      <c r="O180" s="12" t="n">
        <f aca="false">(L180+N180)/2</f>
        <v>60.5</v>
      </c>
      <c r="P180" s="12" t="n">
        <f aca="false">I180*0.4+O180*0.6</f>
        <v>71.312</v>
      </c>
    </row>
    <row r="181" customFormat="false" ht="16.5" hidden="false" customHeight="true" outlineLevel="0" collapsed="false">
      <c r="A181" s="5" t="n">
        <v>180</v>
      </c>
      <c r="B181" s="25" t="s">
        <v>233</v>
      </c>
      <c r="C181" s="18" t="s">
        <v>16</v>
      </c>
      <c r="D181" s="8" t="s">
        <v>17</v>
      </c>
      <c r="E181" s="25" t="s">
        <v>209</v>
      </c>
      <c r="F181" s="10" t="s">
        <v>222</v>
      </c>
      <c r="G181" s="10" t="s">
        <v>20</v>
      </c>
      <c r="H181" s="10" t="s">
        <v>21</v>
      </c>
      <c r="I181" s="52" t="n">
        <v>86.56</v>
      </c>
      <c r="J181" s="5"/>
      <c r="K181" s="7" t="s">
        <v>22</v>
      </c>
      <c r="L181" s="10" t="s">
        <v>100</v>
      </c>
      <c r="M181" s="7" t="s">
        <v>23</v>
      </c>
      <c r="N181" s="10" t="s">
        <v>100</v>
      </c>
      <c r="O181" s="12" t="n">
        <v>0</v>
      </c>
      <c r="P181" s="12" t="n">
        <f aca="false">I181*0.4+O181*0.6</f>
        <v>34.624</v>
      </c>
    </row>
    <row r="182" customFormat="false" ht="16.5" hidden="false" customHeight="true" outlineLevel="0" collapsed="false">
      <c r="A182" s="5" t="n">
        <v>181</v>
      </c>
      <c r="B182" s="25" t="s">
        <v>234</v>
      </c>
      <c r="C182" s="18" t="s">
        <v>16</v>
      </c>
      <c r="D182" s="8" t="s">
        <v>17</v>
      </c>
      <c r="E182" s="25" t="s">
        <v>209</v>
      </c>
      <c r="F182" s="10" t="s">
        <v>222</v>
      </c>
      <c r="G182" s="10" t="s">
        <v>20</v>
      </c>
      <c r="H182" s="10" t="s">
        <v>21</v>
      </c>
      <c r="I182" s="52" t="n">
        <v>86.48</v>
      </c>
      <c r="J182" s="5"/>
      <c r="K182" s="7" t="s">
        <v>22</v>
      </c>
      <c r="L182" s="5" t="n">
        <v>13</v>
      </c>
      <c r="M182" s="7" t="s">
        <v>23</v>
      </c>
      <c r="N182" s="5" t="n">
        <v>39.5</v>
      </c>
      <c r="O182" s="12" t="n">
        <f aca="false">(L182+N182)/2</f>
        <v>26.25</v>
      </c>
      <c r="P182" s="12" t="n">
        <f aca="false">I182*0.4+O182*0.6</f>
        <v>50.342</v>
      </c>
    </row>
    <row r="183" customFormat="false" ht="16.5" hidden="false" customHeight="true" outlineLevel="0" collapsed="false">
      <c r="A183" s="5" t="n">
        <v>182</v>
      </c>
      <c r="B183" s="25" t="s">
        <v>235</v>
      </c>
      <c r="C183" s="18" t="s">
        <v>16</v>
      </c>
      <c r="D183" s="18" t="s">
        <v>53</v>
      </c>
      <c r="E183" s="25" t="s">
        <v>209</v>
      </c>
      <c r="F183" s="10" t="s">
        <v>222</v>
      </c>
      <c r="G183" s="10" t="s">
        <v>20</v>
      </c>
      <c r="H183" s="10" t="s">
        <v>21</v>
      </c>
      <c r="I183" s="52" t="n">
        <v>86.36</v>
      </c>
      <c r="J183" s="5"/>
      <c r="K183" s="7" t="s">
        <v>22</v>
      </c>
      <c r="L183" s="10" t="s">
        <v>100</v>
      </c>
      <c r="M183" s="7" t="s">
        <v>23</v>
      </c>
      <c r="N183" s="10" t="s">
        <v>100</v>
      </c>
      <c r="O183" s="12" t="n">
        <v>0</v>
      </c>
      <c r="P183" s="12" t="n">
        <f aca="false">I183*0.4+O183*0.6</f>
        <v>34.544</v>
      </c>
    </row>
    <row r="184" customFormat="false" ht="16.5" hidden="false" customHeight="true" outlineLevel="0" collapsed="false">
      <c r="A184" s="5" t="n">
        <v>183</v>
      </c>
      <c r="B184" s="25" t="s">
        <v>236</v>
      </c>
      <c r="C184" s="18" t="s">
        <v>30</v>
      </c>
      <c r="D184" s="8" t="s">
        <v>17</v>
      </c>
      <c r="E184" s="25" t="s">
        <v>209</v>
      </c>
      <c r="F184" s="10" t="s">
        <v>222</v>
      </c>
      <c r="G184" s="10" t="s">
        <v>20</v>
      </c>
      <c r="H184" s="10" t="s">
        <v>21</v>
      </c>
      <c r="I184" s="52" t="n">
        <v>86.01</v>
      </c>
      <c r="J184" s="5"/>
      <c r="K184" s="7" t="s">
        <v>22</v>
      </c>
      <c r="L184" s="5" t="n">
        <v>43</v>
      </c>
      <c r="M184" s="7" t="s">
        <v>23</v>
      </c>
      <c r="N184" s="5" t="n">
        <v>56.5</v>
      </c>
      <c r="O184" s="12" t="n">
        <f aca="false">(L184+N184)/2</f>
        <v>49.75</v>
      </c>
      <c r="P184" s="12" t="n">
        <f aca="false">I184*0.4+O184*0.6</f>
        <v>64.254</v>
      </c>
    </row>
  </sheetData>
  <printOptions headings="false" gridLines="false" gridLinesSet="true" horizontalCentered="false" verticalCentered="false"/>
  <pageMargins left="0.196527777777778" right="0.157638888888889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12:39:40Z</dcterms:created>
  <dc:creator>selfherd</dc:creator>
  <dc:description/>
  <dc:language>en-US</dc:language>
  <cp:lastModifiedBy>艾尼瓦尔?阿不都拉</cp:lastModifiedBy>
  <cp:lastPrinted>2018-06-20T10:20:35Z</cp:lastPrinted>
  <dcterms:modified xsi:type="dcterms:W3CDTF">2018-06-20T11:0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