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6"/>
  </bookViews>
  <sheets>
    <sheet name="封面" sheetId="1" state="visible" r:id="rId2"/>
    <sheet name="【01-1】收支总表" sheetId="2" state="visible" r:id="rId3"/>
    <sheet name="【01-2】财政拨款收支表" sheetId="3" state="visible" r:id="rId4"/>
    <sheet name="【01-3】一般公共预算收支表" sheetId="4" state="visible" r:id="rId5"/>
    <sheet name="【01-4】政府性基金收支表" sheetId="5" state="visible" r:id="rId6"/>
    <sheet name="【02】收入总表" sheetId="6" state="visible" r:id="rId7"/>
    <sheet name="【03-1】支出总表（资金来源）" sheetId="7" state="visible" r:id="rId8"/>
    <sheet name="【03-2】支出总表（经济科目）" sheetId="8" state="visible" r:id="rId9"/>
    <sheet name="【04-1】基本支出总表（工资福利）" sheetId="9" state="visible" r:id="rId10"/>
    <sheet name="【04-2】基本支出总表（商品服务）" sheetId="10" state="visible" r:id="rId11"/>
    <sheet name="【04-3】基本支出总表（个人家庭）" sheetId="11" state="visible" r:id="rId12"/>
    <sheet name="【04-4】项目支出表（经济科目）" sheetId="12" state="visible" r:id="rId13"/>
    <sheet name="【05】征收计划表" sheetId="13" state="visible" r:id="rId14"/>
    <sheet name="【06-1】采购预算表" sheetId="14" state="visible" r:id="rId15"/>
    <sheet name="【06-2】三公经费(财政拨款)" sheetId="15" state="visible" r:id="rId16"/>
    <sheet name="【07-1】基-一般公共预算-人员" sheetId="16" state="visible" r:id="rId17"/>
    <sheet name="【07-2】基-一般公共预算-公用" sheetId="17" state="visible" r:id="rId18"/>
    <sheet name="【07-3】基-一般公共预算-离退" sheetId="18" state="visible" r:id="rId19"/>
    <sheet name="【07-4】项目-一般公共预算" sheetId="19" state="visible" r:id="rId20"/>
    <sheet name="【08-1】基-基金-人员" sheetId="20" state="visible" r:id="rId21"/>
    <sheet name="【08-2】基-基金-公用" sheetId="21" state="visible" r:id="rId22"/>
    <sheet name="【08-3】基-基金-离退" sheetId="22" state="visible" r:id="rId23"/>
    <sheet name="【08-4】项目-基金" sheetId="23" state="visible" r:id="rId24"/>
    <sheet name="【09-1】基-财政专户-人员" sheetId="24" state="visible" r:id="rId25"/>
    <sheet name="【09-2】基-财政专户-公用" sheetId="25" state="visible" r:id="rId26"/>
    <sheet name="【09-3】基-财政专户-离退" sheetId="26" state="visible" r:id="rId27"/>
    <sheet name="【09-4】项目-财政专户" sheetId="27" state="visible" r:id="rId28"/>
    <sheet name="【10-1】基-事业收入-人员" sheetId="28" state="visible" r:id="rId29"/>
    <sheet name="【10-2】基-事业收入-公用" sheetId="29" state="visible" r:id="rId30"/>
    <sheet name="【10-3】基-事业收入-离退" sheetId="30" state="visible" r:id="rId31"/>
    <sheet name="【10-4】项目-事业收入" sheetId="31" state="visible" r:id="rId32"/>
    <sheet name="【11-1】基-经营收入-人员" sheetId="32" state="visible" r:id="rId33"/>
    <sheet name="【11-2】基-经营收入-公用" sheetId="33" state="visible" r:id="rId34"/>
    <sheet name="【11-3】基-经营收入-离退" sheetId="34" state="visible" r:id="rId35"/>
    <sheet name="【11-4】项目-经营收入" sheetId="35" state="visible" r:id="rId36"/>
    <sheet name="【12-1】基-其他收入-人员" sheetId="36" state="visible" r:id="rId37"/>
    <sheet name="【12-2】基-其他收入-公用" sheetId="37" state="visible" r:id="rId38"/>
    <sheet name="【12-3】基-其他收入-离退" sheetId="38" state="visible" r:id="rId39"/>
    <sheet name="【12-4】项目-其他收入" sheetId="39" state="visible" r:id="rId40"/>
    <sheet name="【13-1】基-事业弥补-人员" sheetId="40" state="visible" r:id="rId41"/>
    <sheet name="【13-2】基-事业弥补-公用" sheetId="41" state="visible" r:id="rId42"/>
    <sheet name="【13-3】基-事业弥补-离退" sheetId="42" state="visible" r:id="rId43"/>
    <sheet name="【13-4】项目-事业弥补" sheetId="43" state="visible" r:id="rId44"/>
    <sheet name="【14-1】基-结余-人员" sheetId="44" state="visible" r:id="rId45"/>
    <sheet name="【14-2】基-结余-公用" sheetId="45" state="visible" r:id="rId46"/>
    <sheet name="【14-3】基-结余-离退" sheetId="46" state="visible" r:id="rId47"/>
    <sheet name="【14-4】项目-结余" sheetId="47" state="visible" r:id="rId48"/>
  </sheets>
  <definedNames>
    <definedName function="false" hidden="false" localSheetId="0" name="Print_Area" vbProcedure="false">封面!$A$1:$A$32</definedName>
    <definedName function="false" hidden="false" localSheetId="0" name="Print_Titles" vbProcedure="false">封面!$1:$15</definedName>
    <definedName function="false" hidden="false" localSheetId="1" name="Print_Area" vbProcedure="false">'【01-1】收支总表'!$1:$36</definedName>
    <definedName function="false" hidden="false" localSheetId="1" name="Print_Titles" vbProcedure="false">'【01-1】收支总表'!$1:$5</definedName>
    <definedName function="false" hidden="false" localSheetId="2" name="Print_Area" vbProcedure="false">'【01-2】财政拨款收支表'!$1:$36</definedName>
    <definedName function="false" hidden="false" localSheetId="2" name="Print_Titles" vbProcedure="false">'【01-2】财政拨款收支表'!$1:$5</definedName>
    <definedName function="false" hidden="false" localSheetId="3" name="Print_Area" vbProcedure="false">'【01-3】一般公共预算收支表'!$1:$36</definedName>
    <definedName function="false" hidden="false" localSheetId="3" name="Print_Titles" vbProcedure="false">'【01-3】一般公共预算收支表'!$1:$5</definedName>
    <definedName function="false" hidden="false" localSheetId="4" name="Print_Area" vbProcedure="false">'【01-4】政府性基金收支表'!$A$1:$F$36</definedName>
    <definedName function="false" hidden="false" localSheetId="4" name="Print_Titles" vbProcedure="false">'【01-4】政府性基金收支表'!$1:$5</definedName>
    <definedName function="false" hidden="false" localSheetId="5" name="Print_Area" vbProcedure="false">'【02】收入总表'!$A$1:$J$6</definedName>
    <definedName function="false" hidden="false" localSheetId="5" name="Print_Titles" vbProcedure="false">'【02】收入总表'!$1:$6</definedName>
    <definedName function="false" hidden="false" localSheetId="6" name="Print_Area" vbProcedure="false">'【03-1】支出总表（资金来源）'!$A$1:$N$12</definedName>
    <definedName function="false" hidden="false" localSheetId="6" name="Print_Titles" vbProcedure="false">'【03-1】支出总表（资金来源）'!$1:$6</definedName>
    <definedName function="false" hidden="false" localSheetId="7" name="Print_Area" vbProcedure="false">'【03-2】支出总表（经济科目）'!$A$1:$S$13</definedName>
    <definedName function="false" hidden="false" localSheetId="7" name="Print_Titles" vbProcedure="false">'【03-2】支出总表（经济科目）'!$1:$7</definedName>
    <definedName function="false" hidden="false" localSheetId="8" name="Print_Area" vbProcedure="false">'【04-1】基本支出总表（工资福利）'!$A$1:$AD$13</definedName>
    <definedName function="false" hidden="false" localSheetId="8" name="Print_Titles" vbProcedure="false">'【04-1】基本支出总表（工资福利）'!$1:$7</definedName>
    <definedName function="false" hidden="false" localSheetId="9" name="Print_Area" vbProcedure="false">'【04-2】基本支出总表（商品服务）'!$A$1:$T$12</definedName>
    <definedName function="false" hidden="false" localSheetId="9" name="Print_Titles" vbProcedure="false">'【04-2】基本支出总表（商品服务）'!$1:$6</definedName>
    <definedName function="false" hidden="false" localSheetId="10" name="Print_Area" vbProcedure="false">'【04-3】基本支出总表（个人家庭）'!$A$1:$P$13</definedName>
    <definedName function="false" hidden="false" localSheetId="10" name="Print_Titles" vbProcedure="false">'【04-3】基本支出总表（个人家庭）'!$1:$7</definedName>
    <definedName function="false" hidden="false" localSheetId="11" name="Print_Area" vbProcedure="false">'【04-4】项目支出表（经济科目）'!$A$1:$S$22</definedName>
    <definedName function="false" hidden="false" localSheetId="11" name="Print_Titles" vbProcedure="false">'【04-4】项目支出表（经济科目）'!$1:$7</definedName>
    <definedName function="false" hidden="false" localSheetId="12" name="Print_Area" vbProcedure="false">'【05】征收计划表'!$A$1:$Y$20</definedName>
    <definedName function="false" hidden="false" localSheetId="12" name="Print_Titles" vbProcedure="false">'【05】征收计划表'!$1:$9</definedName>
    <definedName function="false" hidden="false" localSheetId="13" name="Print_Area" vbProcedure="false">'【06-1】采购预算表'!$A$1:$S$20</definedName>
    <definedName function="false" hidden="false" localSheetId="13" name="Print_Titles" vbProcedure="false">'【06-1】采购预算表'!$1:$7</definedName>
    <definedName function="false" hidden="false" localSheetId="14" name="Print_Area" vbProcedure="false">'【06-2】三公经费(财政拨款)'!$A$1:$I$7</definedName>
    <definedName function="false" hidden="false" localSheetId="14" name="Print_Titles" vbProcedure="false">'【06-2】三公经费(财政拨款)'!$1:$7</definedName>
    <definedName function="false" hidden="false" localSheetId="15" name="Print_Area" vbProcedure="false">'【07-1】基-一般公共预算-人员'!$A$1:$AD$13</definedName>
    <definedName function="false" hidden="false" localSheetId="15" name="Print_Titles" vbProcedure="false">'【07-1】基-一般公共预算-人员'!$1:$7</definedName>
    <definedName function="false" hidden="false" localSheetId="16" name="Print_Area" vbProcedure="false">'【07-2】基-一般公共预算-公用'!$A$1:$T$12</definedName>
    <definedName function="false" hidden="false" localSheetId="16" name="Print_Titles" vbProcedure="false">'【07-2】基-一般公共预算-公用'!$1:$6</definedName>
    <definedName function="false" hidden="false" localSheetId="17" name="Print_Area" vbProcedure="false">'【07-3】基-一般公共预算-离退'!$A$1:$P$13</definedName>
    <definedName function="false" hidden="false" localSheetId="17" name="Print_Titles" vbProcedure="false">'【07-3】基-一般公共预算-离退'!$1:$7</definedName>
    <definedName function="false" hidden="false" localSheetId="18" name="Print_Area" vbProcedure="false">'【07-4】项目-一般公共预算'!$A$1:$P$18</definedName>
    <definedName function="false" hidden="false" localSheetId="18" name="Print_Titles" vbProcedure="false">'【07-4】项目-一般公共预算'!$1:$7</definedName>
    <definedName function="false" hidden="false" localSheetId="19" name="Print_Area" vbProcedure="false">'【08-1】基-基金-人员'!$A$1:$AD$7</definedName>
    <definedName function="false" hidden="false" localSheetId="19" name="Print_Titles" vbProcedure="false">'【08-1】基-基金-人员'!$1:$7</definedName>
    <definedName function="false" hidden="false" localSheetId="20" name="Print_Area" vbProcedure="false">'【08-2】基-基金-公用'!$A$1:$T$6</definedName>
    <definedName function="false" hidden="false" localSheetId="20" name="Print_Titles" vbProcedure="false">'【08-2】基-基金-公用'!$1:$6</definedName>
    <definedName function="false" hidden="false" localSheetId="21" name="Print_Area" vbProcedure="false">'【08-3】基-基金-离退'!$A$1:$P$7</definedName>
    <definedName function="false" hidden="false" localSheetId="21" name="Print_Titles" vbProcedure="false">'【08-3】基-基金-离退'!$1:$7</definedName>
    <definedName function="false" hidden="false" localSheetId="22" name="Print_Area" vbProcedure="false">'【08-4】项目-基金'!$A$1:$P$7</definedName>
    <definedName function="false" hidden="false" localSheetId="22" name="Print_Titles" vbProcedure="false">'【08-4】项目-基金'!$1:$7</definedName>
    <definedName function="false" hidden="false" localSheetId="23" name="Print_Area" vbProcedure="false">'【09-1】基-财政专户-人员'!$A$1:$AD$13</definedName>
    <definedName function="false" hidden="false" localSheetId="23" name="Print_Titles" vbProcedure="false">'【09-1】基-财政专户-人员'!$1:$7</definedName>
    <definedName function="false" hidden="false" localSheetId="24" name="Print_Area" vbProcedure="false">'【09-2】基-财政专户-公用'!$A$1:$T$12</definedName>
    <definedName function="false" hidden="false" localSheetId="24" name="Print_Titles" vbProcedure="false">'【09-2】基-财政专户-公用'!$1:$6</definedName>
    <definedName function="false" hidden="false" localSheetId="25" name="Print_Area" vbProcedure="false">'【09-3】基-财政专户-离退'!$A$1:$P$13</definedName>
    <definedName function="false" hidden="false" localSheetId="25" name="Print_Titles" vbProcedure="false">'【09-3】基-财政专户-离退'!$1:$7</definedName>
    <definedName function="false" hidden="false" localSheetId="26" name="Print_Area" vbProcedure="false">'【09-4】项目-财政专户'!$A$1:$P$18</definedName>
    <definedName function="false" hidden="false" localSheetId="26" name="Print_Titles" vbProcedure="false">'【09-4】项目-财政专户'!$1:$7</definedName>
    <definedName function="false" hidden="false" localSheetId="27" name="Print_Area" vbProcedure="false">'【10-1】基-事业收入-人员'!$A$1:$AD$7</definedName>
    <definedName function="false" hidden="false" localSheetId="27" name="Print_Titles" vbProcedure="false">'【10-1】基-事业收入-人员'!$1:$7</definedName>
    <definedName function="false" hidden="false" localSheetId="28" name="Print_Area" vbProcedure="false">'【10-2】基-事业收入-公用'!$A$1:$S$6</definedName>
    <definedName function="false" hidden="false" localSheetId="28" name="Print_Titles" vbProcedure="false">'【10-2】基-事业收入-公用'!$1:$6</definedName>
    <definedName function="false" hidden="false" localSheetId="29" name="Print_Area" vbProcedure="false">'【10-3】基-事业收入-离退'!$A$1:$P$7</definedName>
    <definedName function="false" hidden="false" localSheetId="29" name="Print_Titles" vbProcedure="false">'【10-3】基-事业收入-离退'!$1:$7</definedName>
    <definedName function="false" hidden="false" localSheetId="30" name="Print_Area" vbProcedure="false">'【10-4】项目-事业收入'!$A$1:$P$14</definedName>
    <definedName function="false" hidden="false" localSheetId="30" name="Print_Titles" vbProcedure="false">'【10-4】项目-事业收入'!$1:$7</definedName>
    <definedName function="false" hidden="false" localSheetId="31" name="Print_Area" vbProcedure="false">'【11-1】基-经营收入-人员'!$A$1:$AD$7</definedName>
    <definedName function="false" hidden="false" localSheetId="31" name="Print_Titles" vbProcedure="false">'【11-1】基-经营收入-人员'!$1:$7</definedName>
    <definedName function="false" hidden="false" localSheetId="32" name="Print_Area" vbProcedure="false">'【11-2】基-经营收入-公用'!$A$1:$T$7</definedName>
    <definedName function="false" hidden="false" localSheetId="32" name="Print_Titles" vbProcedure="false">'【11-2】基-经营收入-公用'!$1:$7</definedName>
    <definedName function="false" hidden="false" localSheetId="33" name="Print_Area" vbProcedure="false">'【11-3】基-经营收入-离退'!$A$1:$P$7</definedName>
    <definedName function="false" hidden="false" localSheetId="33" name="Print_Titles" vbProcedure="false">'【11-3】基-经营收入-离退'!$1:$7</definedName>
    <definedName function="false" hidden="false" localSheetId="34" name="Print_Area" vbProcedure="false">'【11-4】项目-经营收入'!$A$1:$P$7</definedName>
    <definedName function="false" hidden="false" localSheetId="34" name="Print_Titles" vbProcedure="false">'【11-4】项目-经营收入'!$1:$7</definedName>
    <definedName function="false" hidden="false" localSheetId="35" name="Print_Area" vbProcedure="false">'【12-1】基-其他收入-人员'!$A$1:$AD$7</definedName>
    <definedName function="false" hidden="false" localSheetId="35" name="Print_Titles" vbProcedure="false">'【12-1】基-其他收入-人员'!$1:$7</definedName>
    <definedName function="false" hidden="false" localSheetId="36" name="Print_Area" vbProcedure="false">'【12-2】基-其他收入-公用'!$A$1:$T$6</definedName>
    <definedName function="false" hidden="false" localSheetId="36" name="Print_Titles" vbProcedure="false">'【12-2】基-其他收入-公用'!$1:$6</definedName>
    <definedName function="false" hidden="false" localSheetId="37" name="Print_Area" vbProcedure="false">'【12-3】基-其他收入-离退'!$A$1:$P$7</definedName>
    <definedName function="false" hidden="false" localSheetId="37" name="Print_Titles" vbProcedure="false">'【12-3】基-其他收入-离退'!$1:$7</definedName>
    <definedName function="false" hidden="false" localSheetId="38" name="Print_Area" vbProcedure="false">'【12-4】项目-其他收入'!$A$1:$P$14</definedName>
    <definedName function="false" hidden="false" localSheetId="38" name="Print_Titles" vbProcedure="false">'【12-4】项目-其他收入'!$1:$7</definedName>
    <definedName function="false" hidden="false" localSheetId="39" name="Print_Area" vbProcedure="false">'【13-1】基-事业弥补-人员'!$A$1:$AD$7</definedName>
    <definedName function="false" hidden="false" localSheetId="39" name="Print_Titles" vbProcedure="false">'【13-1】基-事业弥补-人员'!$1:$7</definedName>
    <definedName function="false" hidden="false" localSheetId="40" name="Print_Area" vbProcedure="false">'【13-2】基-事业弥补-公用'!$A$1:$S$6</definedName>
    <definedName function="false" hidden="false" localSheetId="40" name="Print_Titles" vbProcedure="false">'【13-2】基-事业弥补-公用'!$1:$6</definedName>
    <definedName function="false" hidden="false" localSheetId="41" name="Print_Area" vbProcedure="false">'【13-3】基-事业弥补-离退'!$A$1:$P$7</definedName>
    <definedName function="false" hidden="false" localSheetId="41" name="Print_Titles" vbProcedure="false">'【13-3】基-事业弥补-离退'!$1:$7</definedName>
    <definedName function="false" hidden="false" localSheetId="42" name="Print_Area" vbProcedure="false">'【13-4】项目-事业弥补'!$A$1:$P$7</definedName>
    <definedName function="false" hidden="false" localSheetId="42" name="Print_Titles" vbProcedure="false">'【13-4】项目-事业弥补'!$1:$7</definedName>
    <definedName function="false" hidden="false" localSheetId="43" name="Print_Area" vbProcedure="false">'【14-1】基-结余-人员'!$A$1:$AD$7</definedName>
    <definedName function="false" hidden="false" localSheetId="43" name="Print_Titles" vbProcedure="false">'【14-1】基-结余-人员'!$1:$7</definedName>
    <definedName function="false" hidden="false" localSheetId="44" name="Print_Area" vbProcedure="false">'【14-2】基-结余-公用'!$A$1:$S$6</definedName>
    <definedName function="false" hidden="false" localSheetId="44" name="Print_Titles" vbProcedure="false">'【14-2】基-结余-公用'!$1:$6</definedName>
    <definedName function="false" hidden="false" localSheetId="45" name="Print_Area" vbProcedure="false">'【14-3】基-结余-离退'!$A$1:$P$7</definedName>
    <definedName function="false" hidden="false" localSheetId="45" name="Print_Titles" vbProcedure="false">'【14-3】基-结余-离退'!$1:$7</definedName>
    <definedName function="false" hidden="false" localSheetId="46" name="Print_Area" vbProcedure="false">'【14-4】项目-结余'!$A$1:$P$14</definedName>
    <definedName function="false" hidden="false" localSheetId="46" name="Print_Titles" vbProcedure="false">'【14-4】项目-结余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58"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自治区本级部门预算报表</t>
    </r>
  </si>
  <si>
    <t xml:space="preserve">总计</t>
  </si>
  <si>
    <t xml:space="preserve">新疆财经大学</t>
  </si>
  <si>
    <t xml:space="preserve">显示</t>
  </si>
  <si>
    <t xml:space="preserve">457601500</t>
  </si>
  <si>
    <t xml:space="preserve"> 报送日期：                 </t>
  </si>
  <si>
    <t xml:space="preserve">单位负责人：         财务负责人：         经办人：        联系电话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基本支出</t>
  </si>
  <si>
    <t xml:space="preserve">    一般公共预算拨款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    商品和服务支出</t>
  </si>
  <si>
    <t xml:space="preserve">财政专户管理资金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    对个人和家庭的补助支出</t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项目支出</t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t xml:space="preserve">    对企事业单位的补贴</t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t xml:space="preserve">    转移性支出</t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t xml:space="preserve">    债务利息支出</t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t xml:space="preserve">    基本建设支出</t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t xml:space="preserve">    其他资本性支出</t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t xml:space="preserve">    其他支出</t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管理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 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t xml:space="preserve">小           计</t>
  </si>
  <si>
    <t xml:space="preserve">小          计</t>
  </si>
  <si>
    <t xml:space="preserve">用事业基金弥补收支差额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t xml:space="preserve">本年单位结余</t>
  </si>
  <si>
    <t xml:space="preserve">职业年金和养老保险金</t>
  </si>
  <si>
    <t xml:space="preserve">收  入  总  计</t>
  </si>
  <si>
    <t xml:space="preserve">支  出  合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2</t>
    </r>
    <r>
      <rPr>
        <sz val="9"/>
        <rFont val="Noto Sans"/>
        <family val="2"/>
      </rPr>
      <t xml:space="preserve">表</t>
    </r>
  </si>
  <si>
    <t xml:space="preserve">财 政 拨 款 收 支 表</t>
  </si>
  <si>
    <t xml:space="preserve">                  收            入</t>
  </si>
  <si>
    <t xml:space="preserve">项    目</t>
  </si>
  <si>
    <t xml:space="preserve">合     计</t>
  </si>
  <si>
    <t xml:space="preserve">合           计</t>
  </si>
  <si>
    <t xml:space="preserve">一  般  公  共  预  算</t>
  </si>
  <si>
    <t xml:space="preserve">基   金   预   算</t>
  </si>
  <si>
    <t xml:space="preserve">    一般公共预算</t>
  </si>
  <si>
    <t xml:space="preserve">    政府性基金预算</t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支出</t>
    </r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3</t>
    </r>
    <r>
      <rPr>
        <sz val="9"/>
        <rFont val="Noto Sans"/>
        <family val="2"/>
      </rPr>
      <t xml:space="preserve">表</t>
    </r>
  </si>
  <si>
    <t xml:space="preserve">一 般 公 共 预 算 收 支 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4</t>
    </r>
    <r>
      <rPr>
        <sz val="9"/>
        <rFont val="Noto Sans"/>
        <family val="2"/>
      </rPr>
      <t xml:space="preserve">表</t>
    </r>
  </si>
  <si>
    <t xml:space="preserve">政 府 性 基 金 预 算 收 支 表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预算</t>
    </r>
  </si>
  <si>
    <t xml:space="preserve">政府性基金预算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  位  名  称</t>
  </si>
  <si>
    <t xml:space="preserve">总  计</t>
  </si>
  <si>
    <r>
      <rPr>
        <sz val="9"/>
        <rFont val="Noto Sans"/>
        <family val="2"/>
      </rPr>
      <t xml:space="preserve">财  政  拨  款  </t>
    </r>
    <r>
      <rPr>
        <sz val="9"/>
        <rFont val="宋体"/>
        <family val="0"/>
        <charset val="134"/>
      </rPr>
      <t xml:space="preserve">(  </t>
    </r>
    <r>
      <rPr>
        <sz val="9"/>
        <rFont val="Noto Sans"/>
        <family val="2"/>
      </rPr>
      <t xml:space="preserve">补  助  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预算拨款</t>
  </si>
  <si>
    <t xml:space="preserve">基金预算拨款</t>
  </si>
  <si>
    <t xml:space="preserve">※※</t>
  </si>
  <si>
    <t xml:space="preserve">合计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】新疆财经大学</t>
    </r>
  </si>
  <si>
    <t xml:space="preserve">  新疆财经大学</t>
  </si>
  <si>
    <t xml:space="preserve">    新疆财经大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  出  预  算  总  表（一）  ——  资  金  来  源</t>
  </si>
  <si>
    <t xml:space="preserve">科 目 编 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    教育支出</t>
  </si>
  <si>
    <t xml:space="preserve">02</t>
  </si>
  <si>
    <t xml:space="preserve">      普通教育</t>
  </si>
  <si>
    <t xml:space="preserve">  205</t>
  </si>
  <si>
    <t xml:space="preserve">  02</t>
  </si>
  <si>
    <t xml:space="preserve">05</t>
  </si>
  <si>
    <t xml:space="preserve">        高等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支  出  预  算  总  表（二）  ——  经  济  科  目</t>
  </si>
  <si>
    <t xml:space="preserve">总      计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基  本  支  出  预  算  明  细  表（一）  ——  工  资  福  利  支  出</t>
  </si>
  <si>
    <t xml:space="preserve">总   计</t>
  </si>
  <si>
    <t xml:space="preserve">工  资  、  津  贴  、  奖  金</t>
  </si>
  <si>
    <t xml:space="preserve">社 会 保 障 缴 费</t>
  </si>
  <si>
    <t xml:space="preserve">养老保险、职业年金</t>
  </si>
  <si>
    <t xml:space="preserve">绩效工资</t>
  </si>
  <si>
    <t xml:space="preserve">其他工资 福利支出</t>
  </si>
  <si>
    <t xml:space="preserve">合  计</t>
  </si>
  <si>
    <t xml:space="preserve">小     计</t>
  </si>
  <si>
    <t xml:space="preserve">基 本 工 资</t>
  </si>
  <si>
    <t xml:space="preserve">国家规定津补贴</t>
  </si>
  <si>
    <t xml:space="preserve">地方津贴补贴</t>
  </si>
  <si>
    <t xml:space="preserve">地方保留津补贴</t>
  </si>
  <si>
    <t xml:space="preserve">奖      金</t>
  </si>
  <si>
    <t xml:space="preserve">小  计</t>
  </si>
  <si>
    <t xml:space="preserve">医疗保险</t>
  </si>
  <si>
    <t xml:space="preserve">生育保险</t>
  </si>
  <si>
    <t xml:space="preserve">养老保险</t>
  </si>
  <si>
    <t xml:space="preserve">失业保险</t>
  </si>
  <si>
    <t xml:space="preserve">统发养老保险</t>
  </si>
  <si>
    <t xml:space="preserve">未统发养老保险</t>
  </si>
  <si>
    <t xml:space="preserve">统发职业年金</t>
  </si>
  <si>
    <t xml:space="preserve">未统发职业年金</t>
  </si>
  <si>
    <t xml:space="preserve">统  发</t>
  </si>
  <si>
    <t xml:space="preserve">未统发</t>
  </si>
  <si>
    <t xml:space="preserve">统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基  本  支  出  预  算  明  细  表（二）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公务用车运行维护费</t>
  </si>
  <si>
    <t xml:space="preserve">差旅费</t>
  </si>
  <si>
    <t xml:space="preserve">会议费</t>
  </si>
  <si>
    <t xml:space="preserve">物业管理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基  本  支  出  预  算  明  细  表（三）  ——  对  个  人  和  家  庭  的  补  助</t>
  </si>
  <si>
    <t xml:space="preserve">离  退  休  费</t>
  </si>
  <si>
    <t xml:space="preserve">住房公积金</t>
  </si>
  <si>
    <t xml:space="preserve">社保人员津贴补助</t>
  </si>
  <si>
    <t xml:space="preserve">其他对个人和家庭补助支出</t>
  </si>
  <si>
    <t xml:space="preserve">合   计</t>
  </si>
  <si>
    <t xml:space="preserve">离  休  费</t>
  </si>
  <si>
    <t xml:space="preserve">退  休  费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项  目  支  出  表 —— （经济科目）</t>
  </si>
  <si>
    <t xml:space="preserve">项目名称</t>
  </si>
  <si>
    <t xml:space="preserve">是否政府采购</t>
  </si>
  <si>
    <t xml:space="preserve">项目支出合计</t>
  </si>
  <si>
    <t xml:space="preserve">**</t>
  </si>
  <si>
    <t xml:space="preserve">    教学建设</t>
  </si>
  <si>
    <t xml:space="preserve">      教育支出</t>
  </si>
  <si>
    <t xml:space="preserve">        普通教育</t>
  </si>
  <si>
    <t xml:space="preserve">          高等教育</t>
  </si>
  <si>
    <t xml:space="preserve">教学建设</t>
  </si>
  <si>
    <t xml:space="preserve">是</t>
  </si>
  <si>
    <t xml:space="preserve">    日元贷款新疆人才培养项目还贷</t>
  </si>
  <si>
    <t xml:space="preserve">日元贷款新疆人才培养项目还贷</t>
  </si>
  <si>
    <t xml:space="preserve">否</t>
  </si>
  <si>
    <t xml:space="preserve">    珠算协会</t>
  </si>
  <si>
    <t xml:space="preserve">珠算协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征 收 计 划 表</t>
  </si>
  <si>
    <t xml:space="preserve">单位名称</t>
  </si>
  <si>
    <t xml:space="preserve">项目信息</t>
  </si>
  <si>
    <t xml:space="preserve">征收计划</t>
  </si>
  <si>
    <t xml:space="preserve">非税收入</t>
  </si>
  <si>
    <t xml:space="preserve">合计（非税收入）</t>
  </si>
  <si>
    <t xml:space="preserve">纳入国库非税收入</t>
  </si>
  <si>
    <t xml:space="preserve">教育收费（财政专户收入）</t>
  </si>
  <si>
    <t xml:space="preserve">合计（缴入国库）</t>
  </si>
  <si>
    <t xml:space="preserve">基金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缴入国库非税收入（其他收入）</t>
  </si>
  <si>
    <t xml:space="preserve">合计（财政专户）</t>
  </si>
  <si>
    <t xml:space="preserve">教育收费（财政专户）</t>
  </si>
  <si>
    <t xml:space="preserve">项目代码</t>
  </si>
  <si>
    <t xml:space="preserve">小计（基金）</t>
  </si>
  <si>
    <t xml:space="preserve">本年征收（基金）</t>
  </si>
  <si>
    <t xml:space="preserve">上年结转（基金）</t>
  </si>
  <si>
    <t xml:space="preserve">小计（财政专户）</t>
  </si>
  <si>
    <t xml:space="preserve">本年征收（财政专户）</t>
  </si>
  <si>
    <t xml:space="preserve">上年结转（财政专户）</t>
  </si>
  <si>
    <t xml:space="preserve">1</t>
  </si>
  <si>
    <t xml:space="preserve">103042757</t>
  </si>
  <si>
    <t xml:space="preserve">    高等学校学费</t>
  </si>
  <si>
    <t xml:space="preserve">103042758</t>
  </si>
  <si>
    <t xml:space="preserve">    高等学校住宿费</t>
  </si>
  <si>
    <t xml:space="preserve">103042760</t>
  </si>
  <si>
    <t xml:space="preserve">    函大、电大、夜大及短训班培训费</t>
  </si>
  <si>
    <t xml:space="preserve">103042762</t>
  </si>
  <si>
    <t xml:space="preserve">    考试考务费</t>
  </si>
  <si>
    <t xml:space="preserve">103049971</t>
  </si>
  <si>
    <t xml:space="preserve">    教育收费</t>
  </si>
  <si>
    <t xml:space="preserve">103070699</t>
  </si>
  <si>
    <t xml:space="preserve">    其他非经营性国有资产收入</t>
  </si>
  <si>
    <t xml:space="preserve">10401</t>
  </si>
  <si>
    <t xml:space="preserve">    事业收入</t>
  </si>
  <si>
    <t xml:space="preserve">10601</t>
  </si>
  <si>
    <t xml:space="preserve">    其他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1</t>
    </r>
    <r>
      <rPr>
        <sz val="9"/>
        <rFont val="Noto Sans"/>
        <family val="2"/>
      </rPr>
      <t xml:space="preserve">表</t>
    </r>
  </si>
  <si>
    <t xml:space="preserve">政  府  采  购  预  算  表</t>
  </si>
  <si>
    <t xml:space="preserve">单 位 名 称</t>
  </si>
  <si>
    <t xml:space="preserve">项          目</t>
  </si>
  <si>
    <t xml:space="preserve">经济科目</t>
  </si>
  <si>
    <t xml:space="preserve">组织形式</t>
  </si>
  <si>
    <t xml:space="preserve">规格要求</t>
  </si>
  <si>
    <t xml:space="preserve">数  量 </t>
  </si>
  <si>
    <t xml:space="preserve">计量 单位</t>
  </si>
  <si>
    <t xml:space="preserve">总    计</t>
  </si>
  <si>
    <t xml:space="preserve">财 政 拨 款（补 助）</t>
  </si>
  <si>
    <t xml:space="preserve">需求时间</t>
  </si>
  <si>
    <t xml:space="preserve">采 购 项 目</t>
  </si>
  <si>
    <t xml:space="preserve">采购目录</t>
  </si>
  <si>
    <t xml:space="preserve">摄像机、照相机、照相机镜头</t>
  </si>
  <si>
    <t xml:space="preserve">专用设备购置（其他资本性）</t>
  </si>
  <si>
    <t xml:space="preserve">集中采购</t>
  </si>
  <si>
    <t xml:space="preserve">台</t>
  </si>
  <si>
    <t xml:space="preserve">投影仪（含投影幕）</t>
  </si>
  <si>
    <t xml:space="preserve">监控设备</t>
  </si>
  <si>
    <t xml:space="preserve">套</t>
  </si>
  <si>
    <t xml:space="preserve">计算机</t>
  </si>
  <si>
    <t xml:space="preserve">办公设备购置（其他资本性）</t>
  </si>
  <si>
    <t xml:space="preserve">打印机</t>
  </si>
  <si>
    <t xml:space="preserve">移动存储盘</t>
  </si>
  <si>
    <t xml:space="preserve">个</t>
  </si>
  <si>
    <t xml:space="preserve">办公家具</t>
  </si>
  <si>
    <t xml:space="preserve">修缮工程</t>
  </si>
  <si>
    <t xml:space="preserve">其他资本性支出（其他资本性）</t>
  </si>
  <si>
    <t xml:space="preserve">体育设备</t>
  </si>
  <si>
    <t xml:space="preserve">空气调节设备（包除湿设备）</t>
  </si>
  <si>
    <r>
      <rPr>
        <sz val="9"/>
        <rFont val="Noto Sans"/>
        <family val="2"/>
      </rPr>
      <t xml:space="preserve">车辆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交强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2</t>
    </r>
    <r>
      <rPr>
        <sz val="9"/>
        <rFont val="Noto Sans"/>
        <family val="2"/>
      </rPr>
      <t xml:space="preserve">表</t>
    </r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项目支出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一 般 公 共 预 算 拨 款 安 排 的 基 本 支 出  ——  工  资  福  利  支  出</t>
  </si>
  <si>
    <t xml:space="preserve">保留地区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一 般 公 共 预 算 拨 款 安 排 的 基 本 支 出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t xml:space="preserve">一 般 公 共 预 算 拨 款 安 排 的 基 本 支 出  ——  对  个  人  和  家  庭  的  补  助</t>
  </si>
  <si>
    <t xml:space="preserve">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t xml:space="preserve">一 般 公 共 预 算 拨 款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政 府 性 基 金 预 算 拨 款 安 排 的 基 本 支 出  ——  工  资  福  利  支  出</t>
  </si>
  <si>
    <t xml:space="preserve">养老险、职业年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政 府 性 基 金 预 算 拨 款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政 府 性 基 金 预 算 拨 款 安 排 的 基 本 支 出  ——  对  个  人  和  家  庭  的  补  助</t>
  </si>
  <si>
    <t xml:space="preserve">其他对和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t xml:space="preserve">政 府 性 基 金 预 算 拨 款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t xml:space="preserve">财 政 专 户 管 理 资 金 安 排 的 基 本 支 出  ——  工  资  福  利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t xml:space="preserve">财 政 专 户 管 理 资 金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t xml:space="preserve">财 政 专 户 管 理 资 金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t xml:space="preserve">财 政 专 户 管 理 资 金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事 业 单 位 经 营 收 入 安 排 的 基 本 支 出  ——  工  资  福  利  支  出</t>
  </si>
  <si>
    <t xml:space="preserve">养老保险、职业年金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事 业 收 入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事 业 收 入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4</t>
    </r>
    <r>
      <rPr>
        <sz val="10"/>
        <rFont val="Noto Sans"/>
        <family val="2"/>
      </rPr>
      <t xml:space="preserve">表</t>
    </r>
  </si>
  <si>
    <t xml:space="preserve">事 业 收 入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表</t>
    </r>
  </si>
  <si>
    <t xml:space="preserve">事 业 单 位 经 营 收 入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3</t>
    </r>
    <r>
      <rPr>
        <sz val="10"/>
        <rFont val="Noto Sans"/>
        <family val="2"/>
      </rPr>
      <t xml:space="preserve">表</t>
    </r>
  </si>
  <si>
    <t xml:space="preserve">事 业 单 位 经 营 收 入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表</t>
    </r>
  </si>
  <si>
    <t xml:space="preserve">事 业 单 位 经 营 收 入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t xml:space="preserve">其 他 收 入 安 排 的 基 本 支 出  ——  工  资  福  利  支  出</t>
  </si>
  <si>
    <t xml:space="preserve">津      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其 他 收 入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其 他 收 入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表</t>
    </r>
  </si>
  <si>
    <t xml:space="preserve">其 他 收 入 安 排 的 项 目 支 出</t>
  </si>
  <si>
    <t xml:space="preserve">是否政府采购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用 事 业 基 金 弥 补 收 支 差 额 安 排 的 基 本 支 出  ——  工  资  福  利  支  出</t>
  </si>
  <si>
    <t xml:space="preserve">养老保险金和职业年金（在职）</t>
  </si>
  <si>
    <t xml:space="preserve">养老保险金（在职）</t>
  </si>
  <si>
    <t xml:space="preserve">职业年金（在职）</t>
  </si>
  <si>
    <t xml:space="preserve">非统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用 事 业 基 金 弥 补 收 支 差 额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表</t>
    </r>
  </si>
  <si>
    <t xml:space="preserve">用 事 业 基 金 弥 补 收 支 差 额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表</t>
    </r>
  </si>
  <si>
    <t xml:space="preserve">用 事 业 基 金 弥 补 收 支 差 额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表</t>
    </r>
  </si>
  <si>
    <t xml:space="preserve">单 位 上 年 结 余（不包括国库集中支付）安 排 的 基 本 支 出  ——  工  资  福  利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表</t>
    </r>
  </si>
  <si>
    <t xml:space="preserve">单 位 上 年 结 余（不包括国库集中支付）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表</t>
    </r>
  </si>
  <si>
    <t xml:space="preserve">单 位 上 年 结 余（不包括国库集中支付）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表</t>
    </r>
  </si>
  <si>
    <t xml:space="preserve">单 位 上 年 结 余（不包括国库集中支付） 安 排 的 项 目 支 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#,##0.0000"/>
    <numFmt numFmtId="167" formatCode="@"/>
    <numFmt numFmtId="168" formatCode="#,##0"/>
    <numFmt numFmtId="169" formatCode="* #,##0.00;* \-#,##0.00;* \-??;@"/>
    <numFmt numFmtId="170" formatCode="0.00_);[RED]\(0.00\)"/>
    <numFmt numFmtId="171" formatCode="#,##0.00_ "/>
    <numFmt numFmtId="172" formatCode="#,##0.00;[RED]#,##0.00"/>
    <numFmt numFmtId="173" formatCode="#,##0.00_);[RED]\(#,##0.00\)"/>
    <numFmt numFmtId="174" formatCode="00"/>
    <numFmt numFmtId="175" formatCode="0000"/>
    <numFmt numFmtId="176" formatCode="* #,##0.00;* \-#,##0.00;* &quot;&quot;??;@"/>
    <numFmt numFmtId="177" formatCode="General"/>
    <numFmt numFmtId="178" formatCode="0"/>
    <numFmt numFmtId="179" formatCode="0_ "/>
    <numFmt numFmtId="180" formatCode="0.00_ "/>
    <numFmt numFmtId="181" formatCode="* #,##0.0;* \-#,##0.0;* &quot;&quot;??;@"/>
    <numFmt numFmtId="182" formatCode="#,##0_ "/>
    <numFmt numFmtId="183" formatCode="0.00_ ;[RED]\-0.00\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color rgb="FF0000FF"/>
      <name val="宋体"/>
      <family val="0"/>
      <charset val="134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5"/>
      <name val="Noto Sans"/>
      <family val="2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13" xfId="24"/>
    <cellStyle name="常规 2 14" xfId="25"/>
    <cellStyle name="常规 2 15" xfId="26"/>
    <cellStyle name="常规 2 16" xfId="27"/>
    <cellStyle name="常规 2 17" xfId="28"/>
    <cellStyle name="常规 2 18" xfId="29"/>
    <cellStyle name="常规 2 19" xfId="30"/>
    <cellStyle name="常规 2 2" xfId="31"/>
    <cellStyle name="常规 2 20" xfId="32"/>
    <cellStyle name="常规 2 21" xfId="33"/>
    <cellStyle name="常规 2 22" xfId="34"/>
    <cellStyle name="常规 2 23" xfId="35"/>
    <cellStyle name="常规 2 24" xfId="36"/>
    <cellStyle name="常规 2 25" xfId="37"/>
    <cellStyle name="常规 2 26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0.65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12.75" hidden="false" customHeight="true" outlineLevel="0" collapsed="false"/>
    <row r="6" s="1" customFormat="true" ht="58.5" hidden="false" customHeight="true" outlineLevel="0" collapsed="false">
      <c r="A6" s="2" t="s">
        <v>0</v>
      </c>
    </row>
    <row r="7" s="1" customFormat="true" ht="12.75" hidden="false" customHeight="true" outlineLevel="0" collapsed="false">
      <c r="E7" s="3"/>
    </row>
    <row r="8" s="1" customFormat="true" ht="12.75" hidden="false" customHeight="true" outlineLevel="0" collapsed="false"/>
    <row r="9" s="1" customFormat="true" ht="12.75" hidden="false" customHeight="true" outlineLevel="0" collapsed="false">
      <c r="IV9" s="4" t="s">
        <v>1</v>
      </c>
    </row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>
      <c r="BQ13" s="5"/>
    </row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24" hidden="false" customHeight="true" outlineLevel="0" collapsed="false">
      <c r="A16" s="6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BQ16" s="7" t="s">
        <v>3</v>
      </c>
    </row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24" hidden="false" customHeight="true" outlineLevel="0" collapsed="false">
      <c r="A19" s="8" t="s">
        <v>4</v>
      </c>
    </row>
    <row r="20" s="1" customFormat="true" ht="12.75" hidden="false" customHeight="true" outlineLevel="0" collapsed="false"/>
    <row r="21" s="1" customFormat="true" ht="9" hidden="false" customHeight="true" outlineLevel="0" collapsed="false"/>
    <row r="22" s="1" customFormat="true" ht="12.75" hidden="false" customHeight="true" outlineLevel="0" collapsed="false"/>
    <row r="23" s="1" customFormat="true" ht="409.5" hidden="true" customHeight="true" outlineLevel="0" collapsed="false"/>
    <row r="24" s="1" customFormat="true" ht="12.75" hidden="false" customHeight="true" outlineLevel="0" collapsed="false"/>
    <row r="25" s="1" customFormat="true" ht="40.5" hidden="false" customHeight="true" outlineLevel="0" collapsed="false">
      <c r="A25" s="9" t="s">
        <v>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1" customFormat="true" ht="12.75" hidden="false" customHeight="true" outlineLevel="0" collapsed="false">
      <c r="A26" s="10"/>
    </row>
    <row r="27" s="1" customFormat="true" ht="12.75" hidden="false" customHeight="true" outlineLevel="0" collapsed="false">
      <c r="A27" s="10"/>
    </row>
    <row r="28" s="1" customFormat="true" ht="12.75" hidden="false" customHeight="true" outlineLevel="0" collapsed="false">
      <c r="A28" s="10"/>
    </row>
    <row r="29" s="1" customFormat="true" ht="42.75" hidden="false" customHeight="true" outlineLevel="0" collapsed="false">
      <c r="A29" s="9" t="s">
        <v>6</v>
      </c>
      <c r="B29" s="3"/>
      <c r="C29" s="3"/>
      <c r="D29" s="3"/>
      <c r="E29" s="3"/>
      <c r="F29" s="3"/>
      <c r="G29" s="1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1" customFormat="true" ht="12.75" hidden="false" customHeight="true" outlineLevel="0" collapsed="false">
      <c r="A30" s="9"/>
      <c r="B30" s="3"/>
      <c r="C30" s="3"/>
      <c r="D30" s="3"/>
      <c r="E30" s="3"/>
      <c r="F30" s="3"/>
      <c r="G30" s="1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1" customFormat="true" ht="12.75" hidden="false" customHeight="true" outlineLevel="0" collapsed="false">
      <c r="A31" s="9"/>
      <c r="B31" s="3"/>
      <c r="C31" s="3"/>
      <c r="D31" s="3"/>
      <c r="E31" s="3"/>
      <c r="F31" s="3"/>
      <c r="G31" s="1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1" customFormat="true" ht="12.75" hidden="false" customHeight="true" outlineLevel="0" collapsed="false">
      <c r="A32" s="12" t="n">
        <v>1758</v>
      </c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2.15"/>
  </cols>
  <sheetData>
    <row r="1" customFormat="false" ht="18" hidden="false" customHeight="true" outlineLevel="0" collapsed="false">
      <c r="A1" s="182"/>
      <c r="O1" s="1"/>
      <c r="P1" s="1"/>
      <c r="T1" s="183" t="s">
        <v>159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</row>
    <row r="2" customFormat="false" ht="32.25" hidden="false" customHeight="true" outlineLevel="0" collapsed="false">
      <c r="A2" s="131" t="s">
        <v>16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9" t="s">
        <v>161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</row>
    <row r="4" customFormat="false" ht="16.5" hidden="false" customHeight="true" outlineLevel="0" collapsed="false">
      <c r="A4" s="21" t="s">
        <v>104</v>
      </c>
      <c r="B4" s="21"/>
      <c r="C4" s="21"/>
      <c r="D4" s="185" t="s">
        <v>105</v>
      </c>
      <c r="E4" s="185" t="s">
        <v>134</v>
      </c>
      <c r="F4" s="185" t="s">
        <v>162</v>
      </c>
      <c r="G4" s="185" t="s">
        <v>163</v>
      </c>
      <c r="H4" s="185" t="s">
        <v>164</v>
      </c>
      <c r="I4" s="185" t="s">
        <v>165</v>
      </c>
      <c r="J4" s="185" t="s">
        <v>166</v>
      </c>
      <c r="K4" s="185" t="s">
        <v>167</v>
      </c>
      <c r="L4" s="185" t="s">
        <v>168</v>
      </c>
      <c r="M4" s="185" t="s">
        <v>169</v>
      </c>
      <c r="N4" s="185" t="s">
        <v>170</v>
      </c>
      <c r="O4" s="185" t="s">
        <v>171</v>
      </c>
      <c r="P4" s="185" t="s">
        <v>172</v>
      </c>
      <c r="Q4" s="185" t="s">
        <v>173</v>
      </c>
      <c r="R4" s="149" t="s">
        <v>174</v>
      </c>
      <c r="S4" s="149" t="s">
        <v>175</v>
      </c>
      <c r="T4" s="149" t="s">
        <v>176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customFormat="false" ht="16.5" hidden="false" customHeight="true" outlineLevel="0" collapsed="false">
      <c r="A5" s="21" t="s">
        <v>107</v>
      </c>
      <c r="B5" s="21" t="s">
        <v>108</v>
      </c>
      <c r="C5" s="21" t="s">
        <v>109</v>
      </c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49"/>
      <c r="S5" s="149"/>
      <c r="T5" s="149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21" hidden="false" customHeight="true" outlineLevel="0" collapsed="false">
      <c r="A6" s="151" t="s">
        <v>97</v>
      </c>
      <c r="B6" s="151" t="s">
        <v>97</v>
      </c>
      <c r="C6" s="151" t="s">
        <v>97</v>
      </c>
      <c r="D6" s="151" t="s">
        <v>97</v>
      </c>
      <c r="E6" s="186" t="n">
        <v>1</v>
      </c>
      <c r="F6" s="186" t="n">
        <f aca="false">E6+1</f>
        <v>2</v>
      </c>
      <c r="G6" s="186" t="n">
        <f aca="false">F6+1</f>
        <v>3</v>
      </c>
      <c r="H6" s="186" t="n">
        <f aca="false">G6+1</f>
        <v>4</v>
      </c>
      <c r="I6" s="186" t="n">
        <f aca="false">H6+1</f>
        <v>5</v>
      </c>
      <c r="J6" s="186" t="n">
        <f aca="false">I6+1</f>
        <v>6</v>
      </c>
      <c r="K6" s="186" t="n">
        <f aca="false">J6+1</f>
        <v>7</v>
      </c>
      <c r="L6" s="186" t="n">
        <f aca="false">K6+1</f>
        <v>8</v>
      </c>
      <c r="M6" s="186" t="n">
        <f aca="false">L6+1</f>
        <v>9</v>
      </c>
      <c r="N6" s="186" t="n">
        <f aca="false">M6+1</f>
        <v>10</v>
      </c>
      <c r="O6" s="186" t="n">
        <f aca="false">N6+1</f>
        <v>11</v>
      </c>
      <c r="P6" s="186" t="n">
        <f aca="false">O6+1</f>
        <v>12</v>
      </c>
      <c r="Q6" s="186" t="n">
        <f aca="false">P6+1</f>
        <v>13</v>
      </c>
      <c r="R6" s="186" t="n">
        <f aca="false">Q6+1</f>
        <v>14</v>
      </c>
      <c r="S6" s="186" t="n">
        <f aca="false">R6+1</f>
        <v>15</v>
      </c>
      <c r="T6" s="186" t="n">
        <f aca="false">S6+1</f>
        <v>16</v>
      </c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</row>
    <row r="7" s="1" customFormat="true" ht="19.5" hidden="false" customHeight="true" outlineLevel="0" collapsed="false">
      <c r="A7" s="154"/>
      <c r="B7" s="154"/>
      <c r="C7" s="154"/>
      <c r="D7" s="178" t="s">
        <v>98</v>
      </c>
      <c r="E7" s="188" t="n">
        <v>2657.11</v>
      </c>
      <c r="F7" s="188" t="n">
        <v>144.75</v>
      </c>
      <c r="G7" s="188" t="n">
        <v>0</v>
      </c>
      <c r="H7" s="189" t="n">
        <v>65</v>
      </c>
      <c r="I7" s="190" t="n">
        <v>170</v>
      </c>
      <c r="J7" s="188" t="n">
        <v>0</v>
      </c>
      <c r="K7" s="188" t="n">
        <v>185</v>
      </c>
      <c r="L7" s="189" t="n">
        <v>0</v>
      </c>
      <c r="M7" s="188" t="n">
        <v>0</v>
      </c>
      <c r="N7" s="189" t="n">
        <v>0</v>
      </c>
      <c r="O7" s="190" t="n">
        <v>0</v>
      </c>
      <c r="P7" s="189" t="n">
        <v>0</v>
      </c>
      <c r="Q7" s="190" t="n">
        <v>0</v>
      </c>
      <c r="R7" s="188" t="n">
        <v>110.5</v>
      </c>
      <c r="S7" s="188" t="n">
        <v>99.45</v>
      </c>
      <c r="T7" s="189" t="n">
        <v>1882.41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customFormat="false" ht="19.5" hidden="false" customHeight="true" outlineLevel="0" collapsed="false">
      <c r="A8" s="154"/>
      <c r="B8" s="154"/>
      <c r="C8" s="154"/>
      <c r="D8" s="178" t="s">
        <v>99</v>
      </c>
      <c r="E8" s="188" t="n">
        <v>2657.11</v>
      </c>
      <c r="F8" s="188" t="n">
        <v>144.75</v>
      </c>
      <c r="G8" s="188" t="n">
        <v>0</v>
      </c>
      <c r="H8" s="189" t="n">
        <v>65</v>
      </c>
      <c r="I8" s="190" t="n">
        <v>170</v>
      </c>
      <c r="J8" s="188" t="n">
        <v>0</v>
      </c>
      <c r="K8" s="188" t="n">
        <v>185</v>
      </c>
      <c r="L8" s="189" t="n">
        <v>0</v>
      </c>
      <c r="M8" s="188" t="n">
        <v>0</v>
      </c>
      <c r="N8" s="189" t="n">
        <v>0</v>
      </c>
      <c r="O8" s="190" t="n">
        <v>0</v>
      </c>
      <c r="P8" s="189" t="n">
        <v>0</v>
      </c>
      <c r="Q8" s="190" t="n">
        <v>0</v>
      </c>
      <c r="R8" s="188" t="n">
        <v>110.5</v>
      </c>
      <c r="S8" s="188" t="n">
        <v>99.45</v>
      </c>
      <c r="T8" s="189" t="n">
        <v>1882.41</v>
      </c>
    </row>
    <row r="9" customFormat="false" ht="19.5" hidden="false" customHeight="true" outlineLevel="0" collapsed="false">
      <c r="A9" s="154"/>
      <c r="B9" s="154"/>
      <c r="C9" s="154"/>
      <c r="D9" s="178" t="s">
        <v>100</v>
      </c>
      <c r="E9" s="188" t="n">
        <v>2657.11</v>
      </c>
      <c r="F9" s="188" t="n">
        <v>144.75</v>
      </c>
      <c r="G9" s="188" t="n">
        <v>0</v>
      </c>
      <c r="H9" s="189" t="n">
        <v>65</v>
      </c>
      <c r="I9" s="190" t="n">
        <v>170</v>
      </c>
      <c r="J9" s="188" t="n">
        <v>0</v>
      </c>
      <c r="K9" s="188" t="n">
        <v>185</v>
      </c>
      <c r="L9" s="189" t="n">
        <v>0</v>
      </c>
      <c r="M9" s="188" t="n">
        <v>0</v>
      </c>
      <c r="N9" s="189" t="n">
        <v>0</v>
      </c>
      <c r="O9" s="190" t="n">
        <v>0</v>
      </c>
      <c r="P9" s="189" t="n">
        <v>0</v>
      </c>
      <c r="Q9" s="190" t="n">
        <v>0</v>
      </c>
      <c r="R9" s="188" t="n">
        <v>110.5</v>
      </c>
      <c r="S9" s="188" t="n">
        <v>99.45</v>
      </c>
      <c r="T9" s="189" t="n">
        <v>1882.41</v>
      </c>
    </row>
    <row r="10" customFormat="false" ht="19.5" hidden="false" customHeight="true" outlineLevel="0" collapsed="false">
      <c r="A10" s="154" t="s">
        <v>110</v>
      </c>
      <c r="B10" s="154"/>
      <c r="C10" s="154"/>
      <c r="D10" s="178" t="s">
        <v>111</v>
      </c>
      <c r="E10" s="188" t="n">
        <v>2657.11</v>
      </c>
      <c r="F10" s="188" t="n">
        <v>144.75</v>
      </c>
      <c r="G10" s="188" t="n">
        <v>0</v>
      </c>
      <c r="H10" s="189" t="n">
        <v>65</v>
      </c>
      <c r="I10" s="190" t="n">
        <v>170</v>
      </c>
      <c r="J10" s="188" t="n">
        <v>0</v>
      </c>
      <c r="K10" s="188" t="n">
        <v>185</v>
      </c>
      <c r="L10" s="189" t="n">
        <v>0</v>
      </c>
      <c r="M10" s="188" t="n">
        <v>0</v>
      </c>
      <c r="N10" s="189" t="n">
        <v>0</v>
      </c>
      <c r="O10" s="190" t="n">
        <v>0</v>
      </c>
      <c r="P10" s="189" t="n">
        <v>0</v>
      </c>
      <c r="Q10" s="190" t="n">
        <v>0</v>
      </c>
      <c r="R10" s="188" t="n">
        <v>110.5</v>
      </c>
      <c r="S10" s="188" t="n">
        <v>99.45</v>
      </c>
      <c r="T10" s="189" t="n">
        <v>1882.41</v>
      </c>
    </row>
    <row r="11" customFormat="false" ht="19.5" hidden="false" customHeight="true" outlineLevel="0" collapsed="false">
      <c r="A11" s="154"/>
      <c r="B11" s="154" t="s">
        <v>112</v>
      </c>
      <c r="C11" s="154"/>
      <c r="D11" s="178" t="s">
        <v>113</v>
      </c>
      <c r="E11" s="188" t="n">
        <v>2657.11</v>
      </c>
      <c r="F11" s="188" t="n">
        <v>144.75</v>
      </c>
      <c r="G11" s="188" t="n">
        <v>0</v>
      </c>
      <c r="H11" s="189" t="n">
        <v>65</v>
      </c>
      <c r="I11" s="190" t="n">
        <v>170</v>
      </c>
      <c r="J11" s="188" t="n">
        <v>0</v>
      </c>
      <c r="K11" s="188" t="n">
        <v>185</v>
      </c>
      <c r="L11" s="189" t="n">
        <v>0</v>
      </c>
      <c r="M11" s="188" t="n">
        <v>0</v>
      </c>
      <c r="N11" s="189" t="n">
        <v>0</v>
      </c>
      <c r="O11" s="190" t="n">
        <v>0</v>
      </c>
      <c r="P11" s="189" t="n">
        <v>0</v>
      </c>
      <c r="Q11" s="190" t="n">
        <v>0</v>
      </c>
      <c r="R11" s="188" t="n">
        <v>110.5</v>
      </c>
      <c r="S11" s="188" t="n">
        <v>99.45</v>
      </c>
      <c r="T11" s="189" t="n">
        <v>1882.41</v>
      </c>
    </row>
    <row r="12" customFormat="false" ht="19.5" hidden="false" customHeight="true" outlineLevel="0" collapsed="false">
      <c r="A12" s="154" t="s">
        <v>114</v>
      </c>
      <c r="B12" s="154" t="s">
        <v>115</v>
      </c>
      <c r="C12" s="154" t="s">
        <v>116</v>
      </c>
      <c r="D12" s="178" t="s">
        <v>117</v>
      </c>
      <c r="E12" s="188" t="n">
        <v>2657.11</v>
      </c>
      <c r="F12" s="188" t="n">
        <v>144.75</v>
      </c>
      <c r="G12" s="188" t="n">
        <v>0</v>
      </c>
      <c r="H12" s="189" t="n">
        <v>65</v>
      </c>
      <c r="I12" s="190" t="n">
        <v>170</v>
      </c>
      <c r="J12" s="188" t="n">
        <v>0</v>
      </c>
      <c r="K12" s="188" t="n">
        <v>185</v>
      </c>
      <c r="L12" s="189" t="n">
        <v>0</v>
      </c>
      <c r="M12" s="188" t="n">
        <v>0</v>
      </c>
      <c r="N12" s="189" t="n">
        <v>0</v>
      </c>
      <c r="O12" s="190" t="n">
        <v>0</v>
      </c>
      <c r="P12" s="189" t="n">
        <v>0</v>
      </c>
      <c r="Q12" s="190" t="n">
        <v>0</v>
      </c>
      <c r="R12" s="188" t="n">
        <v>110.5</v>
      </c>
      <c r="S12" s="188" t="n">
        <v>99.45</v>
      </c>
      <c r="T12" s="189" t="n">
        <v>1882.41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customFormat="fals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customFormat="fals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12.75" hidden="false" customHeight="true" outlineLevel="0" collapsed="false">
      <c r="D15" s="1"/>
      <c r="J15" s="1"/>
      <c r="O15" s="1"/>
      <c r="P15" s="1"/>
      <c r="Q15" s="1"/>
      <c r="T15" s="1"/>
    </row>
    <row r="16" customFormat="false" ht="12.75" hidden="false" customHeight="true" outlineLevel="0" collapsed="false">
      <c r="D16" s="1"/>
      <c r="J16" s="1"/>
      <c r="K16" s="1"/>
      <c r="M16" s="1"/>
      <c r="N16" s="1"/>
      <c r="O16" s="1"/>
      <c r="P16" s="1"/>
      <c r="Q16" s="1"/>
      <c r="T16" s="1"/>
    </row>
    <row r="17" customFormat="false" ht="12.75" hidden="false" customHeight="true" outlineLevel="0" collapsed="false">
      <c r="K17" s="1"/>
      <c r="L17" s="1"/>
      <c r="M17" s="1"/>
      <c r="N17" s="1"/>
      <c r="O17" s="1"/>
      <c r="P17" s="1"/>
      <c r="Q17" s="1"/>
      <c r="T17" s="1"/>
    </row>
    <row r="18" customFormat="false" ht="12.75" hidden="false" customHeight="true" outlineLevel="0" collapsed="false">
      <c r="L18" s="1"/>
      <c r="M18" s="1"/>
      <c r="N18" s="1"/>
      <c r="O18" s="1"/>
      <c r="P18" s="1"/>
    </row>
    <row r="19" customFormat="false" ht="12.75" hidden="false" customHeight="true" outlineLevel="0" collapsed="false"/>
    <row r="20" customFormat="false" ht="9.75" hidden="false" customHeight="true" outlineLevel="0" collapsed="false">
      <c r="O20" s="1"/>
      <c r="P20" s="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1"/>
      <c r="N25" s="1"/>
      <c r="O25" s="1"/>
      <c r="P25" s="1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8.65"/>
    <col collapsed="false" customWidth="true" hidden="false" outlineLevel="0" max="5" min="5" style="0" width="17.83"/>
    <col collapsed="false" customWidth="true" hidden="false" outlineLevel="0" max="6" min="6" style="0" width="17.65"/>
    <col collapsed="false" customWidth="true" hidden="false" outlineLevel="0" max="7" min="7" style="0" width="15.82"/>
    <col collapsed="false" customWidth="true" hidden="false" outlineLevel="0" max="10" min="8" style="0" width="13.99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5.99"/>
    <col collapsed="false" customWidth="true" hidden="false" outlineLevel="0" max="15" min="14" style="0" width="14.32"/>
    <col collapsed="false" customWidth="true" hidden="false" outlineLevel="0" max="16" min="16" style="0" width="15.99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28"/>
      <c r="B1" s="128"/>
      <c r="C1" s="19"/>
      <c r="D1" s="19"/>
      <c r="E1" s="19"/>
      <c r="F1" s="19"/>
      <c r="G1" s="19"/>
      <c r="H1" s="19"/>
      <c r="I1" s="19"/>
      <c r="J1" s="19"/>
      <c r="K1" s="19"/>
      <c r="L1" s="1"/>
      <c r="M1" s="19"/>
      <c r="N1" s="19"/>
      <c r="O1" s="19"/>
      <c r="P1" s="163" t="s">
        <v>177</v>
      </c>
      <c r="Q1" s="142"/>
    </row>
    <row r="2" customFormat="false" ht="18" hidden="false" customHeight="true" outlineLevel="0" collapsed="false">
      <c r="A2" s="131" t="s">
        <v>17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7"/>
    </row>
    <row r="3" customFormat="false" ht="18" hidden="false" customHeight="true" outlineLevel="0" collapsed="false">
      <c r="C3" s="142"/>
      <c r="D3" s="13"/>
      <c r="E3" s="13"/>
      <c r="F3" s="13"/>
      <c r="G3" s="13"/>
      <c r="H3" s="13"/>
      <c r="I3" s="13"/>
      <c r="J3" s="13"/>
      <c r="K3" s="13"/>
      <c r="L3" s="1"/>
      <c r="M3" s="13"/>
      <c r="N3" s="13"/>
      <c r="O3" s="13"/>
      <c r="P3" s="163" t="s">
        <v>9</v>
      </c>
      <c r="Q3" s="13"/>
    </row>
    <row r="4" customFormat="false" ht="22.5" hidden="false" customHeight="true" outlineLevel="0" collapsed="false">
      <c r="A4" s="23" t="s">
        <v>104</v>
      </c>
      <c r="B4" s="23"/>
      <c r="C4" s="23"/>
      <c r="D4" s="143" t="s">
        <v>105</v>
      </c>
      <c r="E4" s="148" t="s">
        <v>134</v>
      </c>
      <c r="F4" s="23" t="s">
        <v>179</v>
      </c>
      <c r="G4" s="23"/>
      <c r="H4" s="23"/>
      <c r="I4" s="23"/>
      <c r="J4" s="23"/>
      <c r="K4" s="23"/>
      <c r="L4" s="23"/>
      <c r="M4" s="116" t="s">
        <v>180</v>
      </c>
      <c r="N4" s="116" t="s">
        <v>181</v>
      </c>
      <c r="O4" s="191"/>
      <c r="P4" s="116" t="s">
        <v>182</v>
      </c>
      <c r="Q4" s="142"/>
    </row>
    <row r="5" customFormat="false" ht="23.25" hidden="false" customHeight="true" outlineLevel="0" collapsed="false">
      <c r="A5" s="145" t="s">
        <v>107</v>
      </c>
      <c r="B5" s="145" t="s">
        <v>108</v>
      </c>
      <c r="C5" s="145" t="s">
        <v>109</v>
      </c>
      <c r="D5" s="143"/>
      <c r="E5" s="148"/>
      <c r="F5" s="171" t="s">
        <v>183</v>
      </c>
      <c r="G5" s="133" t="s">
        <v>184</v>
      </c>
      <c r="H5" s="133"/>
      <c r="I5" s="133" t="s">
        <v>185</v>
      </c>
      <c r="J5" s="133"/>
      <c r="K5" s="192" t="s">
        <v>144</v>
      </c>
      <c r="L5" s="192"/>
      <c r="M5" s="116"/>
      <c r="N5" s="116"/>
      <c r="O5" s="193" t="s">
        <v>186</v>
      </c>
      <c r="P5" s="116"/>
      <c r="Q5" s="142"/>
    </row>
    <row r="6" customFormat="false" ht="20.25" hidden="false" customHeight="true" outlineLevel="0" collapsed="false">
      <c r="A6" s="145"/>
      <c r="B6" s="145"/>
      <c r="C6" s="145"/>
      <c r="D6" s="145"/>
      <c r="E6" s="148"/>
      <c r="F6" s="171"/>
      <c r="G6" s="171" t="s">
        <v>156</v>
      </c>
      <c r="H6" s="171" t="s">
        <v>157</v>
      </c>
      <c r="I6" s="171" t="s">
        <v>156</v>
      </c>
      <c r="J6" s="171" t="s">
        <v>157</v>
      </c>
      <c r="K6" s="116" t="s">
        <v>156</v>
      </c>
      <c r="L6" s="116" t="s">
        <v>157</v>
      </c>
      <c r="M6" s="116"/>
      <c r="N6" s="116"/>
      <c r="O6" s="174"/>
      <c r="P6" s="116"/>
      <c r="Q6" s="142"/>
    </row>
    <row r="7" customFormat="false" ht="20.25" hidden="false" customHeight="true" outlineLevel="0" collapsed="false">
      <c r="A7" s="151" t="s">
        <v>97</v>
      </c>
      <c r="B7" s="151" t="s">
        <v>97</v>
      </c>
      <c r="C7" s="151" t="s">
        <v>97</v>
      </c>
      <c r="D7" s="151" t="s">
        <v>97</v>
      </c>
      <c r="E7" s="194" t="n">
        <v>1</v>
      </c>
      <c r="F7" s="194" t="n">
        <f aca="false">E7+1</f>
        <v>2</v>
      </c>
      <c r="G7" s="194" t="n">
        <f aca="false">F7+1</f>
        <v>3</v>
      </c>
      <c r="H7" s="194" t="n">
        <f aca="false">G7+1</f>
        <v>4</v>
      </c>
      <c r="I7" s="194" t="n">
        <f aca="false">H7+1</f>
        <v>5</v>
      </c>
      <c r="J7" s="194" t="n">
        <f aca="false">I7+1</f>
        <v>6</v>
      </c>
      <c r="K7" s="194" t="n">
        <f aca="false">J7+1</f>
        <v>7</v>
      </c>
      <c r="L7" s="194" t="n">
        <f aca="false">K7+1</f>
        <v>8</v>
      </c>
      <c r="M7" s="194" t="n">
        <v>9</v>
      </c>
      <c r="N7" s="194" t="n">
        <v>10</v>
      </c>
      <c r="O7" s="194" t="n">
        <v>11</v>
      </c>
      <c r="P7" s="194" t="n">
        <v>12</v>
      </c>
      <c r="Q7" s="195"/>
    </row>
    <row r="8" s="197" customFormat="true" ht="18.75" hidden="false" customHeight="true" outlineLevel="0" collapsed="false">
      <c r="A8" s="154"/>
      <c r="B8" s="154"/>
      <c r="C8" s="154"/>
      <c r="D8" s="178" t="s">
        <v>98</v>
      </c>
      <c r="E8" s="157" t="n">
        <v>5127.7</v>
      </c>
      <c r="F8" s="97" t="n">
        <v>3324.11</v>
      </c>
      <c r="G8" s="156" t="n">
        <v>0</v>
      </c>
      <c r="H8" s="157" t="n">
        <v>83.04</v>
      </c>
      <c r="I8" s="157" t="n">
        <v>0</v>
      </c>
      <c r="J8" s="157" t="n">
        <v>1678.67</v>
      </c>
      <c r="K8" s="157" t="n">
        <v>0</v>
      </c>
      <c r="L8" s="97" t="n">
        <v>1562.4</v>
      </c>
      <c r="M8" s="157" t="n">
        <v>1195.82</v>
      </c>
      <c r="N8" s="97" t="n">
        <v>31.72</v>
      </c>
      <c r="O8" s="196" t="n">
        <v>509.57</v>
      </c>
      <c r="P8" s="196" t="n">
        <v>66.48</v>
      </c>
      <c r="Q8" s="142"/>
    </row>
    <row r="9" customFormat="false" ht="18.75" hidden="false" customHeight="true" outlineLevel="0" collapsed="false">
      <c r="A9" s="154"/>
      <c r="B9" s="154"/>
      <c r="C9" s="154"/>
      <c r="D9" s="178" t="s">
        <v>99</v>
      </c>
      <c r="E9" s="157" t="n">
        <v>5127.7</v>
      </c>
      <c r="F9" s="97" t="n">
        <v>3324.11</v>
      </c>
      <c r="G9" s="156" t="n">
        <v>0</v>
      </c>
      <c r="H9" s="157" t="n">
        <v>83.04</v>
      </c>
      <c r="I9" s="157" t="n">
        <v>0</v>
      </c>
      <c r="J9" s="157" t="n">
        <v>1678.67</v>
      </c>
      <c r="K9" s="157" t="n">
        <v>0</v>
      </c>
      <c r="L9" s="97" t="n">
        <v>1562.4</v>
      </c>
      <c r="M9" s="157" t="n">
        <v>1195.82</v>
      </c>
      <c r="N9" s="97" t="n">
        <v>31.72</v>
      </c>
      <c r="O9" s="196" t="n">
        <v>509.57</v>
      </c>
      <c r="P9" s="196" t="n">
        <v>66.48</v>
      </c>
    </row>
    <row r="10" customFormat="false" ht="18.75" hidden="false" customHeight="true" outlineLevel="0" collapsed="false">
      <c r="A10" s="154"/>
      <c r="B10" s="154"/>
      <c r="C10" s="154"/>
      <c r="D10" s="178" t="s">
        <v>100</v>
      </c>
      <c r="E10" s="157" t="n">
        <v>5127.7</v>
      </c>
      <c r="F10" s="97" t="n">
        <v>3324.11</v>
      </c>
      <c r="G10" s="156" t="n">
        <v>0</v>
      </c>
      <c r="H10" s="157" t="n">
        <v>83.04</v>
      </c>
      <c r="I10" s="157" t="n">
        <v>0</v>
      </c>
      <c r="J10" s="157" t="n">
        <v>1678.67</v>
      </c>
      <c r="K10" s="157" t="n">
        <v>0</v>
      </c>
      <c r="L10" s="97" t="n">
        <v>1562.4</v>
      </c>
      <c r="M10" s="157" t="n">
        <v>1195.82</v>
      </c>
      <c r="N10" s="97" t="n">
        <v>31.72</v>
      </c>
      <c r="O10" s="196" t="n">
        <v>509.57</v>
      </c>
      <c r="P10" s="196" t="n">
        <v>66.48</v>
      </c>
    </row>
    <row r="11" customFormat="false" ht="18.75" hidden="false" customHeight="true" outlineLevel="0" collapsed="false">
      <c r="A11" s="154" t="s">
        <v>110</v>
      </c>
      <c r="B11" s="154"/>
      <c r="C11" s="154"/>
      <c r="D11" s="178" t="s">
        <v>111</v>
      </c>
      <c r="E11" s="157" t="n">
        <v>5127.7</v>
      </c>
      <c r="F11" s="97" t="n">
        <v>3324.11</v>
      </c>
      <c r="G11" s="156" t="n">
        <v>0</v>
      </c>
      <c r="H11" s="157" t="n">
        <v>83.04</v>
      </c>
      <c r="I11" s="157" t="n">
        <v>0</v>
      </c>
      <c r="J11" s="157" t="n">
        <v>1678.67</v>
      </c>
      <c r="K11" s="157" t="n">
        <v>0</v>
      </c>
      <c r="L11" s="97" t="n">
        <v>1562.4</v>
      </c>
      <c r="M11" s="157" t="n">
        <v>1195.82</v>
      </c>
      <c r="N11" s="97" t="n">
        <v>31.72</v>
      </c>
      <c r="O11" s="196" t="n">
        <v>509.57</v>
      </c>
      <c r="P11" s="196" t="n">
        <v>66.48</v>
      </c>
    </row>
    <row r="12" customFormat="false" ht="18.75" hidden="false" customHeight="true" outlineLevel="0" collapsed="false">
      <c r="A12" s="154"/>
      <c r="B12" s="154" t="s">
        <v>112</v>
      </c>
      <c r="C12" s="154"/>
      <c r="D12" s="178" t="s">
        <v>113</v>
      </c>
      <c r="E12" s="157" t="n">
        <v>5127.7</v>
      </c>
      <c r="F12" s="97" t="n">
        <v>3324.11</v>
      </c>
      <c r="G12" s="156" t="n">
        <v>0</v>
      </c>
      <c r="H12" s="157" t="n">
        <v>83.04</v>
      </c>
      <c r="I12" s="157" t="n">
        <v>0</v>
      </c>
      <c r="J12" s="157" t="n">
        <v>1678.67</v>
      </c>
      <c r="K12" s="157" t="n">
        <v>0</v>
      </c>
      <c r="L12" s="97" t="n">
        <v>1562.4</v>
      </c>
      <c r="M12" s="157" t="n">
        <v>1195.82</v>
      </c>
      <c r="N12" s="97" t="n">
        <v>31.72</v>
      </c>
      <c r="O12" s="196" t="n">
        <v>509.57</v>
      </c>
      <c r="P12" s="196" t="n">
        <v>66.48</v>
      </c>
      <c r="Q12" s="1"/>
    </row>
    <row r="13" customFormat="false" ht="18.75" hidden="false" customHeight="true" outlineLevel="0" collapsed="false">
      <c r="A13" s="154" t="s">
        <v>114</v>
      </c>
      <c r="B13" s="154" t="s">
        <v>115</v>
      </c>
      <c r="C13" s="154" t="s">
        <v>116</v>
      </c>
      <c r="D13" s="178" t="s">
        <v>117</v>
      </c>
      <c r="E13" s="157" t="n">
        <v>5127.7</v>
      </c>
      <c r="F13" s="97" t="n">
        <v>3324.11</v>
      </c>
      <c r="G13" s="156" t="n">
        <v>0</v>
      </c>
      <c r="H13" s="157" t="n">
        <v>83.04</v>
      </c>
      <c r="I13" s="157" t="n">
        <v>0</v>
      </c>
      <c r="J13" s="157" t="n">
        <v>1678.67</v>
      </c>
      <c r="K13" s="157" t="n">
        <v>0</v>
      </c>
      <c r="L13" s="97" t="n">
        <v>1562.4</v>
      </c>
      <c r="M13" s="157" t="n">
        <v>1195.82</v>
      </c>
      <c r="N13" s="97" t="n">
        <v>31.72</v>
      </c>
      <c r="O13" s="196" t="n">
        <v>509.57</v>
      </c>
      <c r="P13" s="196" t="n">
        <v>66.48</v>
      </c>
    </row>
    <row r="14" customFormat="false" ht="12.75" hidden="false" customHeight="true" outlineLevel="0" collapsed="false">
      <c r="D14" s="1"/>
      <c r="K14" s="1"/>
      <c r="L14" s="1"/>
    </row>
    <row r="15" customFormat="false" ht="12.75" hidden="false" customHeight="true" outlineLevel="0" collapsed="false">
      <c r="D15" s="1"/>
      <c r="K15" s="1"/>
      <c r="L15" s="1"/>
    </row>
    <row r="16" customFormat="false" ht="12.75" hidden="false" customHeight="true" outlineLevel="0" collapsed="false">
      <c r="J16" s="1"/>
      <c r="K16" s="1"/>
      <c r="L16" s="1"/>
    </row>
    <row r="17" customFormat="false" ht="12.75" hidden="false" customHeight="true" outlineLevel="0" collapsed="false">
      <c r="J17" s="1"/>
      <c r="K17" s="1"/>
    </row>
    <row r="18" customFormat="false" ht="12.75" hidden="false" customHeight="true" outlineLevel="0" collapsed="false">
      <c r="J18" s="1"/>
      <c r="K18" s="1"/>
    </row>
    <row r="19" customFormat="false" ht="11.25" hidden="false" customHeight="true" outlineLevel="0" collapsed="false">
      <c r="K19" s="1"/>
    </row>
    <row r="20" customFormat="false" ht="11.25" hidden="false" customHeight="true" outlineLevel="0" collapsed="false">
      <c r="K20" s="1"/>
    </row>
    <row r="21" customFormat="false" ht="11.25" hidden="false" customHeight="true" outlineLevel="0" collapsed="false">
      <c r="K21" s="1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E13" colorId="64" zoomScale="100" zoomScaleNormal="100" zoomScalePageLayoutView="100" workbookViewId="0">
      <selection pane="topLeft" activeCell="N26" activeCellId="0" sqref="N26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false" outlineLevel="0" max="8" min="8" style="0" width="11.16"/>
    <col collapsed="false" customWidth="true" hidden="false" outlineLevel="0" max="9" min="9" style="0" width="12.15"/>
    <col collapsed="false" customWidth="true" hidden="false" outlineLevel="0" max="10" min="10" style="0" width="11.82"/>
    <col collapsed="false" customWidth="true" hidden="false" outlineLevel="0" max="11" min="11" style="0" width="12.49"/>
    <col collapsed="false" customWidth="true" hidden="false" outlineLevel="0" max="13" min="12" style="0" width="11.49"/>
    <col collapsed="false" customWidth="true" hidden="false" outlineLevel="0" max="15" min="14" style="0" width="10.83"/>
    <col collapsed="false" customWidth="true" hidden="false" outlineLevel="0" max="16" min="16" style="0" width="12.82"/>
  </cols>
  <sheetData>
    <row r="1" customFormat="false" ht="12" hidden="false" customHeight="true" outlineLevel="0" collapsed="false">
      <c r="A1" s="198"/>
      <c r="B1" s="142"/>
      <c r="C1" s="19"/>
      <c r="D1" s="128"/>
      <c r="E1" s="128"/>
      <c r="F1" s="128"/>
      <c r="H1" s="142"/>
      <c r="I1" s="142"/>
      <c r="J1" s="142"/>
      <c r="K1" s="142"/>
      <c r="L1" s="142"/>
      <c r="M1" s="142"/>
      <c r="N1" s="142"/>
      <c r="P1" s="19" t="s">
        <v>187</v>
      </c>
    </row>
    <row r="2" customFormat="false" ht="20.25" hidden="false" customHeight="true" outlineLevel="0" collapsed="false">
      <c r="A2" s="131" t="s">
        <v>18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2" hidden="false" customHeight="true" outlineLevel="0" collapsed="false">
      <c r="A3" s="13"/>
      <c r="B3" s="13"/>
      <c r="C3" s="13"/>
      <c r="D3" s="128"/>
      <c r="E3" s="128"/>
      <c r="F3" s="128"/>
      <c r="H3" s="13"/>
      <c r="I3" s="13"/>
      <c r="J3" s="13"/>
      <c r="K3" s="13"/>
      <c r="L3" s="13"/>
      <c r="M3" s="13"/>
      <c r="N3" s="13"/>
      <c r="P3" s="19" t="s">
        <v>9</v>
      </c>
    </row>
    <row r="4" customFormat="false" ht="25.5" hidden="false" customHeight="true" outlineLevel="0" collapsed="false">
      <c r="A4" s="23" t="s">
        <v>104</v>
      </c>
      <c r="B4" s="23"/>
      <c r="C4" s="23"/>
      <c r="D4" s="143" t="s">
        <v>105</v>
      </c>
      <c r="E4" s="23" t="s">
        <v>189</v>
      </c>
      <c r="F4" s="116" t="s">
        <v>190</v>
      </c>
      <c r="G4" s="116" t="s">
        <v>191</v>
      </c>
      <c r="H4" s="120" t="s">
        <v>122</v>
      </c>
      <c r="I4" s="120" t="s">
        <v>123</v>
      </c>
      <c r="J4" s="120" t="s">
        <v>124</v>
      </c>
      <c r="K4" s="149" t="s">
        <v>126</v>
      </c>
      <c r="L4" s="149" t="s">
        <v>127</v>
      </c>
      <c r="M4" s="149" t="s">
        <v>128</v>
      </c>
      <c r="N4" s="149" t="s">
        <v>129</v>
      </c>
      <c r="O4" s="149" t="s">
        <v>130</v>
      </c>
      <c r="P4" s="149" t="s">
        <v>131</v>
      </c>
    </row>
    <row r="5" customFormat="false" ht="12" hidden="false" customHeight="true" outlineLevel="0" collapsed="false">
      <c r="A5" s="145" t="s">
        <v>107</v>
      </c>
      <c r="B5" s="145" t="s">
        <v>108</v>
      </c>
      <c r="C5" s="146" t="s">
        <v>109</v>
      </c>
      <c r="D5" s="143"/>
      <c r="E5" s="23"/>
      <c r="F5" s="116"/>
      <c r="G5" s="116"/>
      <c r="H5" s="120"/>
      <c r="I5" s="120"/>
      <c r="J5" s="120"/>
      <c r="K5" s="149"/>
      <c r="L5" s="149"/>
      <c r="M5" s="149"/>
      <c r="N5" s="149"/>
      <c r="O5" s="149"/>
      <c r="P5" s="149"/>
    </row>
    <row r="6" customFormat="false" ht="12" hidden="false" customHeight="true" outlineLevel="0" collapsed="false">
      <c r="A6" s="145"/>
      <c r="B6" s="145"/>
      <c r="C6" s="146"/>
      <c r="D6" s="143"/>
      <c r="E6" s="23"/>
      <c r="F6" s="116"/>
      <c r="G6" s="116"/>
      <c r="H6" s="120"/>
      <c r="I6" s="120"/>
      <c r="J6" s="120"/>
      <c r="K6" s="149"/>
      <c r="L6" s="149"/>
      <c r="M6" s="149"/>
      <c r="N6" s="149"/>
      <c r="O6" s="149"/>
      <c r="P6" s="149"/>
    </row>
    <row r="7" customFormat="false" ht="18.75" hidden="false" customHeight="true" outlineLevel="0" collapsed="false">
      <c r="A7" s="123" t="s">
        <v>97</v>
      </c>
      <c r="B7" s="151" t="s">
        <v>97</v>
      </c>
      <c r="C7" s="151" t="s">
        <v>97</v>
      </c>
      <c r="D7" s="151" t="s">
        <v>97</v>
      </c>
      <c r="E7" s="151" t="s">
        <v>192</v>
      </c>
      <c r="F7" s="151" t="s">
        <v>192</v>
      </c>
      <c r="G7" s="152" t="n">
        <v>1</v>
      </c>
      <c r="H7" s="139" t="n">
        <f aca="false">G7+1</f>
        <v>2</v>
      </c>
      <c r="I7" s="139" t="n">
        <f aca="false">H7+1</f>
        <v>3</v>
      </c>
      <c r="J7" s="139" t="n">
        <f aca="false">I7+1</f>
        <v>4</v>
      </c>
      <c r="K7" s="139" t="n">
        <f aca="false">J7+1</f>
        <v>5</v>
      </c>
      <c r="L7" s="139" t="n">
        <f aca="false">K7+1</f>
        <v>6</v>
      </c>
      <c r="M7" s="139" t="n">
        <f aca="false">L7+1</f>
        <v>7</v>
      </c>
      <c r="N7" s="139" t="n">
        <f aca="false">M7+1</f>
        <v>8</v>
      </c>
      <c r="O7" s="139" t="n">
        <f aca="false">N7+1</f>
        <v>9</v>
      </c>
      <c r="P7" s="139" t="n">
        <f aca="false">O7+1</f>
        <v>10</v>
      </c>
    </row>
    <row r="8" s="1" customFormat="true" ht="18.75" hidden="false" customHeight="true" outlineLevel="0" collapsed="false">
      <c r="A8" s="141"/>
      <c r="B8" s="154"/>
      <c r="C8" s="154"/>
      <c r="D8" s="155" t="s">
        <v>98</v>
      </c>
      <c r="E8" s="178"/>
      <c r="F8" s="154"/>
      <c r="G8" s="97" t="n">
        <v>12102.06</v>
      </c>
      <c r="H8" s="99" t="n">
        <v>3575</v>
      </c>
      <c r="I8" s="99" t="n">
        <v>4417.53</v>
      </c>
      <c r="J8" s="99" t="n">
        <v>1604.27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2355.26</v>
      </c>
      <c r="P8" s="199" t="n">
        <v>150</v>
      </c>
    </row>
    <row r="9" customFormat="false" ht="18.75" hidden="false" customHeight="true" outlineLevel="0" collapsed="false">
      <c r="A9" s="141"/>
      <c r="B9" s="154"/>
      <c r="C9" s="154"/>
      <c r="D9" s="155" t="s">
        <v>99</v>
      </c>
      <c r="E9" s="178"/>
      <c r="F9" s="154"/>
      <c r="G9" s="97" t="n">
        <v>12102.06</v>
      </c>
      <c r="H9" s="99" t="n">
        <v>3575</v>
      </c>
      <c r="I9" s="99" t="n">
        <v>4417.53</v>
      </c>
      <c r="J9" s="99" t="n">
        <v>1604.27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2355.26</v>
      </c>
      <c r="P9" s="199" t="n">
        <v>150</v>
      </c>
    </row>
    <row r="10" customFormat="false" ht="18.75" hidden="false" customHeight="true" outlineLevel="0" collapsed="false">
      <c r="A10" s="141"/>
      <c r="B10" s="154"/>
      <c r="C10" s="154"/>
      <c r="D10" s="155" t="s">
        <v>100</v>
      </c>
      <c r="E10" s="178"/>
      <c r="F10" s="154"/>
      <c r="G10" s="97" t="n">
        <v>12102.06</v>
      </c>
      <c r="H10" s="99" t="n">
        <v>3575</v>
      </c>
      <c r="I10" s="99" t="n">
        <v>4417.53</v>
      </c>
      <c r="J10" s="99" t="n">
        <v>1604.27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2355.26</v>
      </c>
      <c r="P10" s="199" t="n">
        <v>150</v>
      </c>
    </row>
    <row r="11" customFormat="false" ht="18.75" hidden="false" customHeight="true" outlineLevel="0" collapsed="false">
      <c r="A11" s="141"/>
      <c r="B11" s="154"/>
      <c r="C11" s="154"/>
      <c r="D11" s="155" t="s">
        <v>193</v>
      </c>
      <c r="E11" s="178"/>
      <c r="F11" s="154"/>
      <c r="G11" s="97" t="n">
        <v>11932.06</v>
      </c>
      <c r="H11" s="99" t="n">
        <v>3575</v>
      </c>
      <c r="I11" s="99" t="n">
        <v>4397.53</v>
      </c>
      <c r="J11" s="99" t="n">
        <v>1604.27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2355.26</v>
      </c>
      <c r="P11" s="199" t="n">
        <v>0</v>
      </c>
    </row>
    <row r="12" customFormat="false" ht="18.75" hidden="false" customHeight="true" outlineLevel="0" collapsed="false">
      <c r="A12" s="141" t="s">
        <v>110</v>
      </c>
      <c r="B12" s="154"/>
      <c r="C12" s="154"/>
      <c r="D12" s="155" t="s">
        <v>194</v>
      </c>
      <c r="E12" s="178"/>
      <c r="F12" s="154"/>
      <c r="G12" s="97" t="n">
        <v>11932.06</v>
      </c>
      <c r="H12" s="99" t="n">
        <v>3575</v>
      </c>
      <c r="I12" s="99" t="n">
        <v>4397.53</v>
      </c>
      <c r="J12" s="99" t="n">
        <v>1604.27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2355.26</v>
      </c>
      <c r="P12" s="199" t="n">
        <v>0</v>
      </c>
    </row>
    <row r="13" customFormat="false" ht="18.75" hidden="false" customHeight="true" outlineLevel="0" collapsed="false">
      <c r="A13" s="141"/>
      <c r="B13" s="154" t="s">
        <v>112</v>
      </c>
      <c r="C13" s="154"/>
      <c r="D13" s="155" t="s">
        <v>195</v>
      </c>
      <c r="E13" s="178"/>
      <c r="F13" s="154"/>
      <c r="G13" s="97" t="n">
        <v>11932.06</v>
      </c>
      <c r="H13" s="99" t="n">
        <v>3575</v>
      </c>
      <c r="I13" s="99" t="n">
        <v>4397.53</v>
      </c>
      <c r="J13" s="99" t="n">
        <v>1604.27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2355.26</v>
      </c>
      <c r="P13" s="199" t="n">
        <v>0</v>
      </c>
    </row>
    <row r="14" customFormat="false" ht="18.75" hidden="false" customHeight="true" outlineLevel="0" collapsed="false">
      <c r="A14" s="141" t="s">
        <v>114</v>
      </c>
      <c r="B14" s="154" t="s">
        <v>115</v>
      </c>
      <c r="C14" s="154" t="s">
        <v>116</v>
      </c>
      <c r="D14" s="155" t="s">
        <v>196</v>
      </c>
      <c r="E14" s="178" t="s">
        <v>197</v>
      </c>
      <c r="F14" s="200" t="s">
        <v>198</v>
      </c>
      <c r="G14" s="97" t="n">
        <v>11932.06</v>
      </c>
      <c r="H14" s="99" t="n">
        <v>3575</v>
      </c>
      <c r="I14" s="99" t="n">
        <v>4397.53</v>
      </c>
      <c r="J14" s="99" t="n">
        <v>1604.27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2355.26</v>
      </c>
      <c r="P14" s="199" t="n">
        <v>0</v>
      </c>
    </row>
    <row r="15" customFormat="false" ht="18.75" hidden="false" customHeight="true" outlineLevel="0" collapsed="false">
      <c r="A15" s="141"/>
      <c r="B15" s="154"/>
      <c r="C15" s="154"/>
      <c r="D15" s="155" t="s">
        <v>199</v>
      </c>
      <c r="E15" s="178"/>
      <c r="F15" s="154"/>
      <c r="G15" s="97" t="n">
        <v>15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199" t="n">
        <v>150</v>
      </c>
    </row>
    <row r="16" customFormat="false" ht="18.75" hidden="false" customHeight="true" outlineLevel="0" collapsed="false">
      <c r="A16" s="141" t="s">
        <v>110</v>
      </c>
      <c r="B16" s="154"/>
      <c r="C16" s="154"/>
      <c r="D16" s="155" t="s">
        <v>194</v>
      </c>
      <c r="E16" s="178"/>
      <c r="F16" s="154"/>
      <c r="G16" s="97" t="n">
        <v>15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199" t="n">
        <v>150</v>
      </c>
    </row>
    <row r="17" customFormat="false" ht="18.75" hidden="false" customHeight="true" outlineLevel="0" collapsed="false">
      <c r="A17" s="141"/>
      <c r="B17" s="154" t="s">
        <v>112</v>
      </c>
      <c r="C17" s="154"/>
      <c r="D17" s="155" t="s">
        <v>195</v>
      </c>
      <c r="E17" s="178"/>
      <c r="F17" s="154"/>
      <c r="G17" s="97" t="n">
        <v>15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199" t="n">
        <v>150</v>
      </c>
    </row>
    <row r="18" customFormat="false" ht="18.75" hidden="false" customHeight="true" outlineLevel="0" collapsed="false">
      <c r="A18" s="141" t="s">
        <v>114</v>
      </c>
      <c r="B18" s="154" t="s">
        <v>115</v>
      </c>
      <c r="C18" s="154" t="s">
        <v>116</v>
      </c>
      <c r="D18" s="155" t="s">
        <v>196</v>
      </c>
      <c r="E18" s="178" t="s">
        <v>200</v>
      </c>
      <c r="F18" s="200" t="s">
        <v>201</v>
      </c>
      <c r="G18" s="97" t="n">
        <v>15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199" t="n">
        <v>150</v>
      </c>
    </row>
    <row r="19" customFormat="false" ht="18.75" hidden="false" customHeight="true" outlineLevel="0" collapsed="false">
      <c r="A19" s="141"/>
      <c r="B19" s="154"/>
      <c r="C19" s="154"/>
      <c r="D19" s="155" t="s">
        <v>202</v>
      </c>
      <c r="E19" s="178"/>
      <c r="F19" s="154"/>
      <c r="G19" s="97" t="n">
        <v>20</v>
      </c>
      <c r="H19" s="99" t="n">
        <v>0</v>
      </c>
      <c r="I19" s="99" t="n">
        <v>2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199" t="n">
        <v>0</v>
      </c>
    </row>
    <row r="20" customFormat="false" ht="18.75" hidden="false" customHeight="true" outlineLevel="0" collapsed="false">
      <c r="A20" s="141" t="s">
        <v>110</v>
      </c>
      <c r="B20" s="154"/>
      <c r="C20" s="154"/>
      <c r="D20" s="155" t="s">
        <v>194</v>
      </c>
      <c r="E20" s="178"/>
      <c r="F20" s="154"/>
      <c r="G20" s="97" t="n">
        <v>20</v>
      </c>
      <c r="H20" s="99" t="n">
        <v>0</v>
      </c>
      <c r="I20" s="99" t="n">
        <v>2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199" t="n">
        <v>0</v>
      </c>
    </row>
    <row r="21" customFormat="false" ht="18.75" hidden="false" customHeight="true" outlineLevel="0" collapsed="false">
      <c r="A21" s="141"/>
      <c r="B21" s="154" t="s">
        <v>112</v>
      </c>
      <c r="C21" s="154"/>
      <c r="D21" s="155" t="s">
        <v>195</v>
      </c>
      <c r="E21" s="178"/>
      <c r="F21" s="154"/>
      <c r="G21" s="97" t="n">
        <v>20</v>
      </c>
      <c r="H21" s="99" t="n">
        <v>0</v>
      </c>
      <c r="I21" s="99" t="n">
        <v>2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199" t="n">
        <v>0</v>
      </c>
    </row>
    <row r="22" customFormat="false" ht="18.75" hidden="false" customHeight="true" outlineLevel="0" collapsed="false">
      <c r="A22" s="141" t="s">
        <v>114</v>
      </c>
      <c r="B22" s="154" t="s">
        <v>115</v>
      </c>
      <c r="C22" s="154" t="s">
        <v>116</v>
      </c>
      <c r="D22" s="155" t="s">
        <v>196</v>
      </c>
      <c r="E22" s="178" t="s">
        <v>203</v>
      </c>
      <c r="F22" s="200" t="s">
        <v>201</v>
      </c>
      <c r="G22" s="97" t="n">
        <v>20</v>
      </c>
      <c r="H22" s="99" t="n">
        <v>0</v>
      </c>
      <c r="I22" s="99" t="n">
        <v>2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199" t="n">
        <v>0</v>
      </c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4.65"/>
    <col collapsed="false" customWidth="true" hidden="false" outlineLevel="0" max="3" min="3" style="0" width="26.5"/>
    <col collapsed="false" customWidth="true" hidden="false" outlineLevel="0" max="4" min="4" style="0" width="18.65"/>
    <col collapsed="false" customWidth="true" hidden="false" outlineLevel="0" max="12" min="5" style="0" width="11.82"/>
    <col collapsed="false" customWidth="true" hidden="false" outlineLevel="0" max="15" min="13" style="0" width="11.16"/>
    <col collapsed="false" customWidth="true" hidden="false" outlineLevel="0" max="17" min="16" style="0" width="11.82"/>
    <col collapsed="false" customWidth="true" hidden="false" outlineLevel="0" max="18" min="18" style="0" width="13.15"/>
    <col collapsed="false" customWidth="true" hidden="false" outlineLevel="0" max="20" min="20" style="0" width="12.99"/>
    <col collapsed="false" customWidth="true" hidden="false" outlineLevel="0" max="22" min="21" style="0" width="11.82"/>
  </cols>
  <sheetData>
    <row r="1" customFormat="false" ht="12.75" hidden="false" customHeight="true" outlineLevel="0" collapsed="false">
      <c r="V1" s="201" t="s">
        <v>204</v>
      </c>
    </row>
    <row r="2" customFormat="false" ht="19.5" hidden="false" customHeight="true" outlineLevel="0" collapsed="false">
      <c r="A2" s="202" t="s">
        <v>20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</row>
    <row r="3" customFormat="false" ht="12.75" hidden="false" customHeight="true" outlineLevel="0" collapsed="false">
      <c r="V3" s="201" t="s">
        <v>9</v>
      </c>
    </row>
    <row r="4" customFormat="false" ht="15.75" hidden="false" customHeight="true" outlineLevel="0" collapsed="false">
      <c r="A4" s="23" t="s">
        <v>206</v>
      </c>
      <c r="B4" s="23" t="s">
        <v>207</v>
      </c>
      <c r="C4" s="23"/>
      <c r="D4" s="23" t="s">
        <v>208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8" hidden="false" customHeight="true" outlineLevel="0" collapsed="false">
      <c r="A5" s="23"/>
      <c r="B5" s="23"/>
      <c r="C5" s="23"/>
      <c r="D5" s="116" t="s">
        <v>1</v>
      </c>
      <c r="E5" s="144" t="s">
        <v>209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23" t="s">
        <v>28</v>
      </c>
      <c r="U5" s="148" t="s">
        <v>31</v>
      </c>
      <c r="V5" s="116" t="s">
        <v>33</v>
      </c>
    </row>
    <row r="6" customFormat="false" ht="19.5" hidden="false" customHeight="true" outlineLevel="0" collapsed="false">
      <c r="A6" s="23"/>
      <c r="B6" s="23"/>
      <c r="C6" s="23"/>
      <c r="D6" s="116"/>
      <c r="E6" s="116" t="s">
        <v>210</v>
      </c>
      <c r="F6" s="203" t="s">
        <v>211</v>
      </c>
      <c r="G6" s="203"/>
      <c r="H6" s="203"/>
      <c r="I6" s="203"/>
      <c r="J6" s="203"/>
      <c r="K6" s="203"/>
      <c r="L6" s="203"/>
      <c r="M6" s="203"/>
      <c r="N6" s="203"/>
      <c r="O6" s="203"/>
      <c r="P6" s="23" t="s">
        <v>212</v>
      </c>
      <c r="Q6" s="23"/>
      <c r="R6" s="23"/>
      <c r="S6" s="23"/>
      <c r="T6" s="23"/>
      <c r="U6" s="148"/>
      <c r="V6" s="116"/>
    </row>
    <row r="7" customFormat="false" ht="18.75" hidden="false" customHeight="true" outlineLevel="0" collapsed="false">
      <c r="A7" s="23"/>
      <c r="B7" s="23"/>
      <c r="C7" s="23"/>
      <c r="D7" s="116"/>
      <c r="E7" s="116"/>
      <c r="F7" s="204" t="s">
        <v>213</v>
      </c>
      <c r="G7" s="133" t="s">
        <v>214</v>
      </c>
      <c r="H7" s="133"/>
      <c r="I7" s="133"/>
      <c r="J7" s="116" t="s">
        <v>215</v>
      </c>
      <c r="K7" s="147" t="s">
        <v>216</v>
      </c>
      <c r="L7" s="116" t="s">
        <v>217</v>
      </c>
      <c r="M7" s="116" t="s">
        <v>218</v>
      </c>
      <c r="N7" s="116" t="s">
        <v>219</v>
      </c>
      <c r="O7" s="116" t="s">
        <v>220</v>
      </c>
      <c r="P7" s="116" t="s">
        <v>221</v>
      </c>
      <c r="Q7" s="143" t="s">
        <v>222</v>
      </c>
      <c r="R7" s="143"/>
      <c r="S7" s="143"/>
      <c r="T7" s="23"/>
      <c r="U7" s="148"/>
      <c r="V7" s="116"/>
    </row>
    <row r="8" customFormat="false" ht="72" hidden="false" customHeight="true" outlineLevel="0" collapsed="false">
      <c r="A8" s="23"/>
      <c r="B8" s="169" t="s">
        <v>223</v>
      </c>
      <c r="C8" s="169" t="s">
        <v>189</v>
      </c>
      <c r="D8" s="116"/>
      <c r="E8" s="116"/>
      <c r="F8" s="204"/>
      <c r="G8" s="116" t="s">
        <v>224</v>
      </c>
      <c r="H8" s="116" t="s">
        <v>225</v>
      </c>
      <c r="I8" s="148" t="s">
        <v>226</v>
      </c>
      <c r="J8" s="116"/>
      <c r="K8" s="147"/>
      <c r="L8" s="116"/>
      <c r="M8" s="116"/>
      <c r="N8" s="116"/>
      <c r="O8" s="116"/>
      <c r="P8" s="116"/>
      <c r="Q8" s="116" t="s">
        <v>227</v>
      </c>
      <c r="R8" s="116" t="s">
        <v>228</v>
      </c>
      <c r="S8" s="116" t="s">
        <v>229</v>
      </c>
      <c r="T8" s="23"/>
      <c r="U8" s="148"/>
      <c r="V8" s="116"/>
    </row>
    <row r="9" customFormat="false" ht="18.75" hidden="false" customHeight="true" outlineLevel="0" collapsed="false">
      <c r="A9" s="205" t="s">
        <v>97</v>
      </c>
      <c r="B9" s="205" t="s">
        <v>97</v>
      </c>
      <c r="C9" s="205" t="s">
        <v>97</v>
      </c>
      <c r="D9" s="186" t="s">
        <v>230</v>
      </c>
      <c r="E9" s="186" t="n">
        <f aca="false">D9+1</f>
        <v>2</v>
      </c>
      <c r="F9" s="186" t="n">
        <f aca="false">E9+1</f>
        <v>3</v>
      </c>
      <c r="G9" s="186" t="n">
        <f aca="false">F9+1</f>
        <v>4</v>
      </c>
      <c r="H9" s="186" t="n">
        <f aca="false">G9+1</f>
        <v>5</v>
      </c>
      <c r="I9" s="186" t="n">
        <f aca="false">H9+1</f>
        <v>6</v>
      </c>
      <c r="J9" s="186" t="n">
        <f aca="false">I9+1</f>
        <v>7</v>
      </c>
      <c r="K9" s="186" t="n">
        <f aca="false">J9+1</f>
        <v>8</v>
      </c>
      <c r="L9" s="186" t="n">
        <f aca="false">K9+1</f>
        <v>9</v>
      </c>
      <c r="M9" s="186" t="n">
        <f aca="false">L9+1</f>
        <v>10</v>
      </c>
      <c r="N9" s="186" t="n">
        <f aca="false">M9+1</f>
        <v>11</v>
      </c>
      <c r="O9" s="186" t="n">
        <f aca="false">N9+1</f>
        <v>12</v>
      </c>
      <c r="P9" s="186" t="n">
        <f aca="false">O9+1</f>
        <v>13</v>
      </c>
      <c r="Q9" s="186" t="n">
        <f aca="false">P9+1</f>
        <v>14</v>
      </c>
      <c r="R9" s="186" t="n">
        <f aca="false">Q9+1</f>
        <v>15</v>
      </c>
      <c r="S9" s="186" t="n">
        <f aca="false">R9+1</f>
        <v>16</v>
      </c>
      <c r="T9" s="186" t="n">
        <f aca="false">S9+1</f>
        <v>17</v>
      </c>
      <c r="U9" s="186" t="n">
        <f aca="false">T9+1</f>
        <v>18</v>
      </c>
      <c r="V9" s="186" t="n">
        <f aca="false">U9+1</f>
        <v>19</v>
      </c>
    </row>
    <row r="10" s="158" customFormat="true" ht="20.25" hidden="false" customHeight="true" outlineLevel="0" collapsed="false">
      <c r="A10" s="206"/>
      <c r="B10" s="207"/>
      <c r="C10" s="208" t="s">
        <v>98</v>
      </c>
      <c r="D10" s="209" t="n">
        <v>13860.14</v>
      </c>
      <c r="E10" s="36" t="n">
        <v>8486.45</v>
      </c>
      <c r="F10" s="36" t="n">
        <v>400</v>
      </c>
      <c r="G10" s="36" t="n">
        <v>0</v>
      </c>
      <c r="H10" s="36" t="n">
        <v>0</v>
      </c>
      <c r="I10" s="209" t="n">
        <v>0</v>
      </c>
      <c r="J10" s="36" t="n">
        <v>0</v>
      </c>
      <c r="K10" s="210" t="n">
        <v>0</v>
      </c>
      <c r="L10" s="209" t="n">
        <v>0</v>
      </c>
      <c r="M10" s="209" t="n">
        <v>0</v>
      </c>
      <c r="N10" s="36" t="n">
        <v>400</v>
      </c>
      <c r="O10" s="36" t="n">
        <v>0</v>
      </c>
      <c r="P10" s="211" t="n">
        <v>8086.45</v>
      </c>
      <c r="Q10" s="209" t="n">
        <v>8086.45</v>
      </c>
      <c r="R10" s="209" t="n">
        <v>8086.45</v>
      </c>
      <c r="S10" s="36" t="n">
        <v>0</v>
      </c>
      <c r="T10" s="36" t="n">
        <v>4808.69</v>
      </c>
      <c r="U10" s="210" t="n">
        <v>0</v>
      </c>
      <c r="V10" s="36" t="n">
        <v>565</v>
      </c>
    </row>
    <row r="11" customFormat="false" ht="20.25" hidden="false" customHeight="true" outlineLevel="0" collapsed="false">
      <c r="A11" s="206"/>
      <c r="B11" s="207"/>
      <c r="C11" s="208" t="s">
        <v>99</v>
      </c>
      <c r="D11" s="209" t="n">
        <v>13860.14</v>
      </c>
      <c r="E11" s="36" t="n">
        <v>8486.45</v>
      </c>
      <c r="F11" s="36" t="n">
        <v>400</v>
      </c>
      <c r="G11" s="36" t="n">
        <v>0</v>
      </c>
      <c r="H11" s="36" t="n">
        <v>0</v>
      </c>
      <c r="I11" s="209" t="n">
        <v>0</v>
      </c>
      <c r="J11" s="36" t="n">
        <v>0</v>
      </c>
      <c r="K11" s="210" t="n">
        <v>0</v>
      </c>
      <c r="L11" s="209" t="n">
        <v>0</v>
      </c>
      <c r="M11" s="209" t="n">
        <v>0</v>
      </c>
      <c r="N11" s="36" t="n">
        <v>400</v>
      </c>
      <c r="O11" s="36" t="n">
        <v>0</v>
      </c>
      <c r="P11" s="211" t="n">
        <v>8086.45</v>
      </c>
      <c r="Q11" s="209" t="n">
        <v>8086.45</v>
      </c>
      <c r="R11" s="209" t="n">
        <v>8086.45</v>
      </c>
      <c r="S11" s="36" t="n">
        <v>0</v>
      </c>
      <c r="T11" s="36" t="n">
        <v>4808.69</v>
      </c>
      <c r="U11" s="210" t="n">
        <v>0</v>
      </c>
      <c r="V11" s="36" t="n">
        <v>565</v>
      </c>
    </row>
    <row r="12" customFormat="false" ht="20.25" hidden="false" customHeight="true" outlineLevel="0" collapsed="false">
      <c r="A12" s="206"/>
      <c r="B12" s="207"/>
      <c r="C12" s="208" t="s">
        <v>100</v>
      </c>
      <c r="D12" s="209" t="n">
        <v>13860.14</v>
      </c>
      <c r="E12" s="36" t="n">
        <v>8486.45</v>
      </c>
      <c r="F12" s="36" t="n">
        <v>400</v>
      </c>
      <c r="G12" s="36" t="n">
        <v>0</v>
      </c>
      <c r="H12" s="36" t="n">
        <v>0</v>
      </c>
      <c r="I12" s="209" t="n">
        <v>0</v>
      </c>
      <c r="J12" s="36" t="n">
        <v>0</v>
      </c>
      <c r="K12" s="210" t="n">
        <v>0</v>
      </c>
      <c r="L12" s="209" t="n">
        <v>0</v>
      </c>
      <c r="M12" s="209" t="n">
        <v>0</v>
      </c>
      <c r="N12" s="36" t="n">
        <v>400</v>
      </c>
      <c r="O12" s="36" t="n">
        <v>0</v>
      </c>
      <c r="P12" s="211" t="n">
        <v>8086.45</v>
      </c>
      <c r="Q12" s="209" t="n">
        <v>8086.45</v>
      </c>
      <c r="R12" s="209" t="n">
        <v>8086.45</v>
      </c>
      <c r="S12" s="36" t="n">
        <v>0</v>
      </c>
      <c r="T12" s="36" t="n">
        <v>4808.69</v>
      </c>
      <c r="U12" s="210" t="n">
        <v>0</v>
      </c>
      <c r="V12" s="36" t="n">
        <v>565</v>
      </c>
    </row>
    <row r="13" customFormat="false" ht="20.25" hidden="false" customHeight="true" outlineLevel="0" collapsed="false">
      <c r="A13" s="212" t="s">
        <v>2</v>
      </c>
      <c r="B13" s="207" t="s">
        <v>231</v>
      </c>
      <c r="C13" s="208" t="s">
        <v>232</v>
      </c>
      <c r="D13" s="209" t="n">
        <v>6483.08</v>
      </c>
      <c r="E13" s="36" t="n">
        <v>6483.08</v>
      </c>
      <c r="F13" s="36" t="n">
        <v>0</v>
      </c>
      <c r="G13" s="36" t="n">
        <v>0</v>
      </c>
      <c r="H13" s="36" t="n">
        <v>0</v>
      </c>
      <c r="I13" s="209" t="n">
        <v>0</v>
      </c>
      <c r="J13" s="36" t="n">
        <v>0</v>
      </c>
      <c r="K13" s="210" t="n">
        <v>0</v>
      </c>
      <c r="L13" s="209" t="n">
        <v>0</v>
      </c>
      <c r="M13" s="209" t="n">
        <v>0</v>
      </c>
      <c r="N13" s="36" t="n">
        <v>0</v>
      </c>
      <c r="O13" s="36" t="n">
        <v>0</v>
      </c>
      <c r="P13" s="211" t="n">
        <v>6483.08</v>
      </c>
      <c r="Q13" s="209" t="n">
        <v>6483.08</v>
      </c>
      <c r="R13" s="209" t="n">
        <v>6483.08</v>
      </c>
      <c r="S13" s="36" t="n">
        <v>0</v>
      </c>
      <c r="T13" s="36" t="n">
        <v>0</v>
      </c>
      <c r="U13" s="210" t="n">
        <v>0</v>
      </c>
      <c r="V13" s="36" t="n">
        <v>0</v>
      </c>
    </row>
    <row r="14" customFormat="false" ht="20.25" hidden="false" customHeight="true" outlineLevel="0" collapsed="false">
      <c r="A14" s="212" t="s">
        <v>2</v>
      </c>
      <c r="B14" s="207" t="s">
        <v>233</v>
      </c>
      <c r="C14" s="208" t="s">
        <v>234</v>
      </c>
      <c r="D14" s="209" t="n">
        <v>1008.37</v>
      </c>
      <c r="E14" s="36" t="n">
        <v>1008.37</v>
      </c>
      <c r="F14" s="36" t="n">
        <v>0</v>
      </c>
      <c r="G14" s="36" t="n">
        <v>0</v>
      </c>
      <c r="H14" s="36" t="n">
        <v>0</v>
      </c>
      <c r="I14" s="209" t="n">
        <v>0</v>
      </c>
      <c r="J14" s="36" t="n">
        <v>0</v>
      </c>
      <c r="K14" s="210" t="n">
        <v>0</v>
      </c>
      <c r="L14" s="209" t="n">
        <v>0</v>
      </c>
      <c r="M14" s="209" t="n">
        <v>0</v>
      </c>
      <c r="N14" s="36" t="n">
        <v>0</v>
      </c>
      <c r="O14" s="36" t="n">
        <v>0</v>
      </c>
      <c r="P14" s="211" t="n">
        <v>1008.37</v>
      </c>
      <c r="Q14" s="209" t="n">
        <v>1008.37</v>
      </c>
      <c r="R14" s="209" t="n">
        <v>1008.37</v>
      </c>
      <c r="S14" s="36" t="n">
        <v>0</v>
      </c>
      <c r="T14" s="36" t="n">
        <v>0</v>
      </c>
      <c r="U14" s="210" t="n">
        <v>0</v>
      </c>
      <c r="V14" s="36" t="n">
        <v>0</v>
      </c>
    </row>
    <row r="15" customFormat="false" ht="20.25" hidden="false" customHeight="true" outlineLevel="0" collapsed="false">
      <c r="A15" s="212" t="s">
        <v>2</v>
      </c>
      <c r="B15" s="207" t="s">
        <v>235</v>
      </c>
      <c r="C15" s="208" t="s">
        <v>236</v>
      </c>
      <c r="D15" s="209" t="n">
        <v>300</v>
      </c>
      <c r="E15" s="36" t="n">
        <v>300</v>
      </c>
      <c r="F15" s="36" t="n">
        <v>0</v>
      </c>
      <c r="G15" s="36" t="n">
        <v>0</v>
      </c>
      <c r="H15" s="36" t="n">
        <v>0</v>
      </c>
      <c r="I15" s="209" t="n">
        <v>0</v>
      </c>
      <c r="J15" s="36" t="n">
        <v>0</v>
      </c>
      <c r="K15" s="210" t="n">
        <v>0</v>
      </c>
      <c r="L15" s="209" t="n">
        <v>0</v>
      </c>
      <c r="M15" s="209" t="n">
        <v>0</v>
      </c>
      <c r="N15" s="36" t="n">
        <v>0</v>
      </c>
      <c r="O15" s="36" t="n">
        <v>0</v>
      </c>
      <c r="P15" s="211" t="n">
        <v>300</v>
      </c>
      <c r="Q15" s="209" t="n">
        <v>300</v>
      </c>
      <c r="R15" s="209" t="n">
        <v>300</v>
      </c>
      <c r="S15" s="36" t="n">
        <v>0</v>
      </c>
      <c r="T15" s="36" t="n">
        <v>0</v>
      </c>
      <c r="U15" s="210" t="n">
        <v>0</v>
      </c>
      <c r="V15" s="36" t="n">
        <v>0</v>
      </c>
    </row>
    <row r="16" customFormat="false" ht="20.25" hidden="false" customHeight="true" outlineLevel="0" collapsed="false">
      <c r="A16" s="212" t="s">
        <v>2</v>
      </c>
      <c r="B16" s="207" t="s">
        <v>237</v>
      </c>
      <c r="C16" s="208" t="s">
        <v>238</v>
      </c>
      <c r="D16" s="209" t="n">
        <v>200</v>
      </c>
      <c r="E16" s="36" t="n">
        <v>200</v>
      </c>
      <c r="F16" s="36" t="n">
        <v>0</v>
      </c>
      <c r="G16" s="36" t="n">
        <v>0</v>
      </c>
      <c r="H16" s="36" t="n">
        <v>0</v>
      </c>
      <c r="I16" s="209" t="n">
        <v>0</v>
      </c>
      <c r="J16" s="36" t="n">
        <v>0</v>
      </c>
      <c r="K16" s="210" t="n">
        <v>0</v>
      </c>
      <c r="L16" s="209" t="n">
        <v>0</v>
      </c>
      <c r="M16" s="209" t="n">
        <v>0</v>
      </c>
      <c r="N16" s="36" t="n">
        <v>0</v>
      </c>
      <c r="O16" s="36" t="n">
        <v>0</v>
      </c>
      <c r="P16" s="211" t="n">
        <v>200</v>
      </c>
      <c r="Q16" s="209" t="n">
        <v>200</v>
      </c>
      <c r="R16" s="209" t="n">
        <v>200</v>
      </c>
      <c r="S16" s="36" t="n">
        <v>0</v>
      </c>
      <c r="T16" s="36" t="n">
        <v>0</v>
      </c>
      <c r="U16" s="210" t="n">
        <v>0</v>
      </c>
      <c r="V16" s="36" t="n">
        <v>0</v>
      </c>
    </row>
    <row r="17" customFormat="false" ht="20.25" hidden="false" customHeight="true" outlineLevel="0" collapsed="false">
      <c r="A17" s="212" t="s">
        <v>2</v>
      </c>
      <c r="B17" s="207" t="s">
        <v>239</v>
      </c>
      <c r="C17" s="208" t="s">
        <v>240</v>
      </c>
      <c r="D17" s="209" t="n">
        <v>95</v>
      </c>
      <c r="E17" s="36" t="n">
        <v>95</v>
      </c>
      <c r="F17" s="36" t="n">
        <v>0</v>
      </c>
      <c r="G17" s="36" t="n">
        <v>0</v>
      </c>
      <c r="H17" s="36" t="n">
        <v>0</v>
      </c>
      <c r="I17" s="209" t="n">
        <v>0</v>
      </c>
      <c r="J17" s="36" t="n">
        <v>0</v>
      </c>
      <c r="K17" s="210" t="n">
        <v>0</v>
      </c>
      <c r="L17" s="209" t="n">
        <v>0</v>
      </c>
      <c r="M17" s="209" t="n">
        <v>0</v>
      </c>
      <c r="N17" s="36" t="n">
        <v>0</v>
      </c>
      <c r="O17" s="36" t="n">
        <v>0</v>
      </c>
      <c r="P17" s="211" t="n">
        <v>95</v>
      </c>
      <c r="Q17" s="209" t="n">
        <v>95</v>
      </c>
      <c r="R17" s="209" t="n">
        <v>95</v>
      </c>
      <c r="S17" s="36" t="n">
        <v>0</v>
      </c>
      <c r="T17" s="36" t="n">
        <v>0</v>
      </c>
      <c r="U17" s="210" t="n">
        <v>0</v>
      </c>
      <c r="V17" s="36" t="n">
        <v>0</v>
      </c>
    </row>
    <row r="18" customFormat="false" ht="20.25" hidden="false" customHeight="true" outlineLevel="0" collapsed="false">
      <c r="A18" s="212" t="s">
        <v>2</v>
      </c>
      <c r="B18" s="207" t="s">
        <v>241</v>
      </c>
      <c r="C18" s="208" t="s">
        <v>242</v>
      </c>
      <c r="D18" s="209" t="n">
        <v>400</v>
      </c>
      <c r="E18" s="36" t="n">
        <v>400</v>
      </c>
      <c r="F18" s="36" t="n">
        <v>400</v>
      </c>
      <c r="G18" s="36" t="n">
        <v>0</v>
      </c>
      <c r="H18" s="36" t="n">
        <v>0</v>
      </c>
      <c r="I18" s="209" t="n">
        <v>0</v>
      </c>
      <c r="J18" s="36" t="n">
        <v>0</v>
      </c>
      <c r="K18" s="210" t="n">
        <v>0</v>
      </c>
      <c r="L18" s="209" t="n">
        <v>0</v>
      </c>
      <c r="M18" s="209" t="n">
        <v>0</v>
      </c>
      <c r="N18" s="36" t="n">
        <v>400</v>
      </c>
      <c r="O18" s="36" t="n">
        <v>0</v>
      </c>
      <c r="P18" s="211" t="n">
        <v>0</v>
      </c>
      <c r="Q18" s="209" t="n">
        <v>0</v>
      </c>
      <c r="R18" s="209" t="n">
        <v>0</v>
      </c>
      <c r="S18" s="36" t="n">
        <v>0</v>
      </c>
      <c r="T18" s="36" t="n">
        <v>0</v>
      </c>
      <c r="U18" s="210" t="n">
        <v>0</v>
      </c>
      <c r="V18" s="36" t="n">
        <v>0</v>
      </c>
    </row>
    <row r="19" customFormat="false" ht="20.25" hidden="false" customHeight="true" outlineLevel="0" collapsed="false">
      <c r="A19" s="212" t="s">
        <v>2</v>
      </c>
      <c r="B19" s="207" t="s">
        <v>243</v>
      </c>
      <c r="C19" s="208" t="s">
        <v>244</v>
      </c>
      <c r="D19" s="209" t="n">
        <v>4808.69</v>
      </c>
      <c r="E19" s="36" t="n">
        <v>0</v>
      </c>
      <c r="F19" s="36" t="n">
        <v>0</v>
      </c>
      <c r="G19" s="36" t="n">
        <v>0</v>
      </c>
      <c r="H19" s="36" t="n">
        <v>0</v>
      </c>
      <c r="I19" s="209" t="n">
        <v>0</v>
      </c>
      <c r="J19" s="36" t="n">
        <v>0</v>
      </c>
      <c r="K19" s="210" t="n">
        <v>0</v>
      </c>
      <c r="L19" s="209" t="n">
        <v>0</v>
      </c>
      <c r="M19" s="209" t="n">
        <v>0</v>
      </c>
      <c r="N19" s="36" t="n">
        <v>0</v>
      </c>
      <c r="O19" s="36" t="n">
        <v>0</v>
      </c>
      <c r="P19" s="211" t="n">
        <v>0</v>
      </c>
      <c r="Q19" s="209" t="n">
        <v>0</v>
      </c>
      <c r="R19" s="209" t="n">
        <v>0</v>
      </c>
      <c r="S19" s="36" t="n">
        <v>0</v>
      </c>
      <c r="T19" s="36" t="n">
        <v>4808.69</v>
      </c>
      <c r="U19" s="210" t="n">
        <v>0</v>
      </c>
      <c r="V19" s="36" t="n">
        <v>0</v>
      </c>
    </row>
    <row r="20" customFormat="false" ht="20.25" hidden="false" customHeight="true" outlineLevel="0" collapsed="false">
      <c r="A20" s="212" t="s">
        <v>2</v>
      </c>
      <c r="B20" s="207" t="s">
        <v>245</v>
      </c>
      <c r="C20" s="208" t="s">
        <v>246</v>
      </c>
      <c r="D20" s="209" t="n">
        <v>565</v>
      </c>
      <c r="E20" s="36" t="n">
        <v>0</v>
      </c>
      <c r="F20" s="36" t="n">
        <v>0</v>
      </c>
      <c r="G20" s="36" t="n">
        <v>0</v>
      </c>
      <c r="H20" s="36" t="n">
        <v>0</v>
      </c>
      <c r="I20" s="209" t="n">
        <v>0</v>
      </c>
      <c r="J20" s="36" t="n">
        <v>0</v>
      </c>
      <c r="K20" s="210" t="n">
        <v>0</v>
      </c>
      <c r="L20" s="209" t="n">
        <v>0</v>
      </c>
      <c r="M20" s="209" t="n">
        <v>0</v>
      </c>
      <c r="N20" s="36" t="n">
        <v>0</v>
      </c>
      <c r="O20" s="36" t="n">
        <v>0</v>
      </c>
      <c r="P20" s="211" t="n">
        <v>0</v>
      </c>
      <c r="Q20" s="209" t="n">
        <v>0</v>
      </c>
      <c r="R20" s="209" t="n">
        <v>0</v>
      </c>
      <c r="S20" s="36" t="n">
        <v>0</v>
      </c>
      <c r="T20" s="36" t="n">
        <v>0</v>
      </c>
      <c r="U20" s="210" t="n">
        <v>0</v>
      </c>
      <c r="V20" s="36" t="n">
        <v>565</v>
      </c>
    </row>
    <row r="21" customFormat="false" ht="12.75" hidden="false" customHeight="true" outlineLevel="0" collapsed="false">
      <c r="Q21" s="1"/>
      <c r="R21" s="1"/>
      <c r="S21" s="1"/>
    </row>
    <row r="22" customFormat="false" ht="12.75" hidden="false" customHeight="true" outlineLevel="0" collapsed="false">
      <c r="Q22" s="1"/>
      <c r="R22" s="1"/>
      <c r="S22" s="1"/>
    </row>
  </sheetData>
  <mergeCells count="22">
    <mergeCell ref="A2:V2"/>
    <mergeCell ref="A4:A8"/>
    <mergeCell ref="B4:C7"/>
    <mergeCell ref="D4:V4"/>
    <mergeCell ref="D5:D8"/>
    <mergeCell ref="E5:S5"/>
    <mergeCell ref="T5:T8"/>
    <mergeCell ref="U5:U8"/>
    <mergeCell ref="V5:V8"/>
    <mergeCell ref="E6:E8"/>
    <mergeCell ref="F6:O6"/>
    <mergeCell ref="P6:S6"/>
    <mergeCell ref="F7:F8"/>
    <mergeCell ref="G7:I7"/>
    <mergeCell ref="J7:J8"/>
    <mergeCell ref="K7:K8"/>
    <mergeCell ref="L7:L8"/>
    <mergeCell ref="M7:M8"/>
    <mergeCell ref="N7:N8"/>
    <mergeCell ref="O7:O8"/>
    <mergeCell ref="P7:P8"/>
    <mergeCell ref="Q7:S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5.99"/>
    <col collapsed="false" customWidth="true" hidden="false" outlineLevel="0" max="3" min="3" style="0" width="28.83"/>
    <col collapsed="false" customWidth="true" hidden="false" outlineLevel="0" max="4" min="4" style="0" width="29.32"/>
    <col collapsed="false" customWidth="true" hidden="false" outlineLevel="0" max="5" min="5" style="0" width="8.99"/>
    <col collapsed="false" customWidth="true" hidden="false" outlineLevel="0" max="6" min="6" style="0" width="13.15"/>
    <col collapsed="false" customWidth="true" hidden="false" outlineLevel="0" max="7" min="7" style="0" width="8.82"/>
    <col collapsed="false" customWidth="true" hidden="false" outlineLevel="0" max="8" min="8" style="0" width="6.99"/>
    <col collapsed="false" customWidth="true" hidden="false" outlineLevel="0" max="19" min="9" style="0" width="15.15"/>
    <col collapsed="false" customWidth="true" hidden="false" outlineLevel="0" max="20" min="20" style="0" width="8.99"/>
  </cols>
  <sheetData>
    <row r="1" customFormat="false" ht="18" hidden="false" customHeight="true" outlineLevel="0" collapsed="false">
      <c r="A1" s="10"/>
      <c r="B1" s="10"/>
      <c r="C1" s="10"/>
      <c r="D1" s="10"/>
      <c r="E1" s="10"/>
      <c r="F1" s="10"/>
      <c r="G1" s="213"/>
      <c r="H1" s="10"/>
      <c r="I1" s="214"/>
      <c r="J1" s="10"/>
      <c r="K1" s="10"/>
      <c r="L1" s="10"/>
      <c r="M1" s="10"/>
      <c r="N1" s="10"/>
      <c r="O1" s="10"/>
      <c r="P1" s="10"/>
      <c r="Q1" s="10"/>
      <c r="R1" s="10"/>
      <c r="S1" s="14" t="s">
        <v>247</v>
      </c>
      <c r="T1" s="10"/>
    </row>
    <row r="2" customFormat="false" ht="23.25" hidden="false" customHeight="true" outlineLevel="0" collapsed="false">
      <c r="A2" s="215" t="s">
        <v>248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1"/>
    </row>
    <row r="3" customFormat="false" ht="18" hidden="false" customHeight="true" outlineLevel="0" collapsed="false">
      <c r="A3" s="216"/>
      <c r="B3" s="10"/>
      <c r="C3" s="10"/>
      <c r="D3" s="197"/>
      <c r="E3" s="10"/>
      <c r="F3" s="10"/>
      <c r="G3" s="213"/>
      <c r="H3" s="10"/>
      <c r="I3" s="214"/>
      <c r="J3" s="197"/>
      <c r="K3" s="197"/>
      <c r="L3" s="197"/>
      <c r="M3" s="197"/>
      <c r="N3" s="197"/>
      <c r="O3" s="197"/>
      <c r="P3" s="197"/>
      <c r="Q3" s="197"/>
      <c r="S3" s="217" t="s">
        <v>9</v>
      </c>
      <c r="T3" s="197"/>
    </row>
    <row r="4" customFormat="false" ht="18.75" hidden="false" customHeight="true" outlineLevel="0" collapsed="false">
      <c r="A4" s="23" t="s">
        <v>249</v>
      </c>
      <c r="B4" s="148" t="s">
        <v>250</v>
      </c>
      <c r="C4" s="148"/>
      <c r="D4" s="23" t="s">
        <v>251</v>
      </c>
      <c r="E4" s="204" t="s">
        <v>252</v>
      </c>
      <c r="F4" s="23" t="s">
        <v>253</v>
      </c>
      <c r="G4" s="218" t="s">
        <v>254</v>
      </c>
      <c r="H4" s="116" t="s">
        <v>255</v>
      </c>
      <c r="I4" s="148" t="s">
        <v>256</v>
      </c>
      <c r="J4" s="23" t="s">
        <v>257</v>
      </c>
      <c r="K4" s="23"/>
      <c r="L4" s="23"/>
      <c r="M4" s="204" t="s">
        <v>25</v>
      </c>
      <c r="N4" s="23" t="s">
        <v>28</v>
      </c>
      <c r="O4" s="116" t="s">
        <v>31</v>
      </c>
      <c r="P4" s="116" t="s">
        <v>33</v>
      </c>
      <c r="Q4" s="116" t="s">
        <v>61</v>
      </c>
      <c r="R4" s="116" t="s">
        <v>64</v>
      </c>
      <c r="S4" s="116" t="s">
        <v>258</v>
      </c>
      <c r="T4" s="1"/>
    </row>
    <row r="5" customFormat="false" ht="21.75" hidden="false" customHeight="true" outlineLevel="0" collapsed="false">
      <c r="A5" s="23"/>
      <c r="B5" s="23" t="s">
        <v>259</v>
      </c>
      <c r="C5" s="133" t="s">
        <v>260</v>
      </c>
      <c r="D5" s="23"/>
      <c r="E5" s="204"/>
      <c r="F5" s="23"/>
      <c r="G5" s="218"/>
      <c r="H5" s="116"/>
      <c r="I5" s="148"/>
      <c r="J5" s="174" t="s">
        <v>147</v>
      </c>
      <c r="K5" s="219" t="s">
        <v>95</v>
      </c>
      <c r="L5" s="219" t="s">
        <v>88</v>
      </c>
      <c r="M5" s="204"/>
      <c r="N5" s="23"/>
      <c r="O5" s="116"/>
      <c r="P5" s="116"/>
      <c r="Q5" s="116"/>
      <c r="R5" s="116"/>
      <c r="S5" s="116"/>
      <c r="T5" s="1"/>
    </row>
    <row r="6" customFormat="false" ht="20.25" hidden="false" customHeight="true" outlineLevel="0" collapsed="false">
      <c r="A6" s="23"/>
      <c r="B6" s="23"/>
      <c r="C6" s="133"/>
      <c r="D6" s="23"/>
      <c r="E6" s="204"/>
      <c r="F6" s="23"/>
      <c r="G6" s="218"/>
      <c r="H6" s="116"/>
      <c r="I6" s="148"/>
      <c r="J6" s="174"/>
      <c r="K6" s="219"/>
      <c r="L6" s="219"/>
      <c r="M6" s="204"/>
      <c r="N6" s="23"/>
      <c r="O6" s="116"/>
      <c r="P6" s="116"/>
      <c r="Q6" s="116"/>
      <c r="R6" s="116"/>
      <c r="S6" s="116"/>
      <c r="T6" s="1"/>
    </row>
    <row r="7" customFormat="false" ht="20.25" hidden="false" customHeight="true" outlineLevel="0" collapsed="false">
      <c r="A7" s="151" t="s">
        <v>97</v>
      </c>
      <c r="B7" s="205" t="s">
        <v>97</v>
      </c>
      <c r="C7" s="205" t="s">
        <v>97</v>
      </c>
      <c r="D7" s="205" t="s">
        <v>97</v>
      </c>
      <c r="E7" s="205" t="s">
        <v>97</v>
      </c>
      <c r="F7" s="205" t="s">
        <v>97</v>
      </c>
      <c r="G7" s="205" t="s">
        <v>97</v>
      </c>
      <c r="H7" s="205" t="s">
        <v>97</v>
      </c>
      <c r="I7" s="152" t="n">
        <v>1</v>
      </c>
      <c r="J7" s="153" t="n">
        <f aca="false">I7+1</f>
        <v>2</v>
      </c>
      <c r="K7" s="153" t="n">
        <f aca="false">J7+1</f>
        <v>3</v>
      </c>
      <c r="L7" s="153" t="n">
        <f aca="false">K7+1</f>
        <v>4</v>
      </c>
      <c r="M7" s="153" t="n">
        <f aca="false">L7+1</f>
        <v>5</v>
      </c>
      <c r="N7" s="153" t="n">
        <f aca="false">M7+1</f>
        <v>6</v>
      </c>
      <c r="O7" s="153" t="n">
        <f aca="false">N7+1</f>
        <v>7</v>
      </c>
      <c r="P7" s="153" t="n">
        <f aca="false">O7+1</f>
        <v>8</v>
      </c>
      <c r="Q7" s="153" t="n">
        <f aca="false">P7+1</f>
        <v>9</v>
      </c>
      <c r="R7" s="153" t="n">
        <f aca="false">Q7+1</f>
        <v>10</v>
      </c>
      <c r="S7" s="153" t="n">
        <f aca="false">R7+1</f>
        <v>11</v>
      </c>
      <c r="T7" s="140"/>
    </row>
    <row r="8" s="1" customFormat="true" ht="20.25" hidden="false" customHeight="true" outlineLevel="0" collapsed="false">
      <c r="A8" s="178"/>
      <c r="B8" s="178" t="s">
        <v>99</v>
      </c>
      <c r="C8" s="178"/>
      <c r="D8" s="155"/>
      <c r="E8" s="154"/>
      <c r="F8" s="154"/>
      <c r="G8" s="220" t="n">
        <v>785</v>
      </c>
      <c r="H8" s="154"/>
      <c r="I8" s="209" t="n">
        <v>565.26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565.26</v>
      </c>
      <c r="O8" s="209" t="n">
        <v>0</v>
      </c>
      <c r="P8" s="209" t="n">
        <v>0</v>
      </c>
      <c r="Q8" s="209" t="n">
        <v>0</v>
      </c>
      <c r="R8" s="209" t="n">
        <v>0</v>
      </c>
      <c r="S8" s="221"/>
    </row>
    <row r="9" customFormat="false" ht="20.25" hidden="false" customHeight="true" outlineLevel="0" collapsed="false">
      <c r="A9" s="178"/>
      <c r="B9" s="178" t="s">
        <v>100</v>
      </c>
      <c r="C9" s="178"/>
      <c r="D9" s="155"/>
      <c r="E9" s="154"/>
      <c r="F9" s="154"/>
      <c r="G9" s="220" t="n">
        <v>785</v>
      </c>
      <c r="H9" s="154"/>
      <c r="I9" s="209" t="n">
        <v>565.26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565.26</v>
      </c>
      <c r="O9" s="209" t="n">
        <v>0</v>
      </c>
      <c r="P9" s="209" t="n">
        <v>0</v>
      </c>
      <c r="Q9" s="209" t="n">
        <v>0</v>
      </c>
      <c r="R9" s="209" t="n">
        <v>0</v>
      </c>
      <c r="S9" s="221"/>
      <c r="T9" s="1"/>
    </row>
    <row r="10" customFormat="false" ht="20.25" hidden="false" customHeight="true" outlineLevel="0" collapsed="false">
      <c r="A10" s="178" t="s">
        <v>2</v>
      </c>
      <c r="B10" s="178" t="s">
        <v>193</v>
      </c>
      <c r="C10" s="178" t="s">
        <v>261</v>
      </c>
      <c r="D10" s="155" t="s">
        <v>262</v>
      </c>
      <c r="E10" s="200" t="s">
        <v>263</v>
      </c>
      <c r="F10" s="154"/>
      <c r="G10" s="220" t="n">
        <v>2</v>
      </c>
      <c r="H10" s="200" t="s">
        <v>264</v>
      </c>
      <c r="I10" s="209" t="n">
        <v>1.79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1.79</v>
      </c>
      <c r="O10" s="209" t="n">
        <v>0</v>
      </c>
      <c r="P10" s="209" t="n">
        <v>0</v>
      </c>
      <c r="Q10" s="209" t="n">
        <v>0</v>
      </c>
      <c r="R10" s="209" t="n">
        <v>0</v>
      </c>
      <c r="S10" s="221"/>
      <c r="T10" s="1"/>
    </row>
    <row r="11" customFormat="false" ht="20.25" hidden="false" customHeight="true" outlineLevel="0" collapsed="false">
      <c r="A11" s="178" t="s">
        <v>2</v>
      </c>
      <c r="B11" s="178" t="s">
        <v>193</v>
      </c>
      <c r="C11" s="178" t="s">
        <v>265</v>
      </c>
      <c r="D11" s="155" t="s">
        <v>262</v>
      </c>
      <c r="E11" s="200" t="s">
        <v>263</v>
      </c>
      <c r="F11" s="154"/>
      <c r="G11" s="220" t="n">
        <v>1</v>
      </c>
      <c r="H11" s="200" t="s">
        <v>264</v>
      </c>
      <c r="I11" s="209" t="n">
        <v>0.5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.5</v>
      </c>
      <c r="O11" s="209" t="n">
        <v>0</v>
      </c>
      <c r="P11" s="209" t="n">
        <v>0</v>
      </c>
      <c r="Q11" s="209" t="n">
        <v>0</v>
      </c>
      <c r="R11" s="209" t="n">
        <v>0</v>
      </c>
      <c r="S11" s="221"/>
      <c r="T11" s="1"/>
    </row>
    <row r="12" customFormat="false" ht="20.25" hidden="false" customHeight="true" outlineLevel="0" collapsed="false">
      <c r="A12" s="178" t="s">
        <v>2</v>
      </c>
      <c r="B12" s="178" t="s">
        <v>193</v>
      </c>
      <c r="C12" s="178" t="s">
        <v>266</v>
      </c>
      <c r="D12" s="155" t="s">
        <v>262</v>
      </c>
      <c r="E12" s="200" t="s">
        <v>263</v>
      </c>
      <c r="F12" s="154"/>
      <c r="G12" s="220" t="n">
        <v>1</v>
      </c>
      <c r="H12" s="200" t="s">
        <v>267</v>
      </c>
      <c r="I12" s="209" t="n">
        <v>2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20</v>
      </c>
      <c r="O12" s="209" t="n">
        <v>0</v>
      </c>
      <c r="P12" s="209" t="n">
        <v>0</v>
      </c>
      <c r="Q12" s="209" t="n">
        <v>0</v>
      </c>
      <c r="R12" s="209" t="n">
        <v>0</v>
      </c>
      <c r="S12" s="221"/>
      <c r="T12" s="1"/>
    </row>
    <row r="13" customFormat="false" ht="20.25" hidden="false" customHeight="true" outlineLevel="0" collapsed="false">
      <c r="A13" s="178" t="s">
        <v>2</v>
      </c>
      <c r="B13" s="178" t="s">
        <v>193</v>
      </c>
      <c r="C13" s="178" t="s">
        <v>268</v>
      </c>
      <c r="D13" s="155" t="s">
        <v>269</v>
      </c>
      <c r="E13" s="200" t="s">
        <v>263</v>
      </c>
      <c r="F13" s="154"/>
      <c r="G13" s="220" t="n">
        <v>47</v>
      </c>
      <c r="H13" s="200" t="s">
        <v>264</v>
      </c>
      <c r="I13" s="209" t="n">
        <v>21.67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21.67</v>
      </c>
      <c r="O13" s="209" t="n">
        <v>0</v>
      </c>
      <c r="P13" s="209" t="n">
        <v>0</v>
      </c>
      <c r="Q13" s="209" t="n">
        <v>0</v>
      </c>
      <c r="R13" s="209" t="n">
        <v>0</v>
      </c>
      <c r="S13" s="221"/>
      <c r="T13" s="1"/>
    </row>
    <row r="14" customFormat="false" ht="20.25" hidden="false" customHeight="true" outlineLevel="0" collapsed="false">
      <c r="A14" s="178" t="s">
        <v>2</v>
      </c>
      <c r="B14" s="178" t="s">
        <v>193</v>
      </c>
      <c r="C14" s="178" t="s">
        <v>270</v>
      </c>
      <c r="D14" s="155" t="s">
        <v>269</v>
      </c>
      <c r="E14" s="200" t="s">
        <v>263</v>
      </c>
      <c r="F14" s="154"/>
      <c r="G14" s="220" t="n">
        <v>12</v>
      </c>
      <c r="H14" s="200" t="s">
        <v>264</v>
      </c>
      <c r="I14" s="209" t="n">
        <v>2.25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2.25</v>
      </c>
      <c r="O14" s="209" t="n">
        <v>0</v>
      </c>
      <c r="P14" s="209" t="n">
        <v>0</v>
      </c>
      <c r="Q14" s="209" t="n">
        <v>0</v>
      </c>
      <c r="R14" s="209" t="n">
        <v>0</v>
      </c>
      <c r="S14" s="221"/>
      <c r="T14" s="1"/>
    </row>
    <row r="15" customFormat="false" ht="20.25" hidden="false" customHeight="true" outlineLevel="0" collapsed="false">
      <c r="A15" s="178" t="s">
        <v>2</v>
      </c>
      <c r="B15" s="178" t="s">
        <v>193</v>
      </c>
      <c r="C15" s="178" t="s">
        <v>271</v>
      </c>
      <c r="D15" s="155" t="s">
        <v>262</v>
      </c>
      <c r="E15" s="200" t="s">
        <v>263</v>
      </c>
      <c r="F15" s="154"/>
      <c r="G15" s="220" t="n">
        <v>5</v>
      </c>
      <c r="H15" s="200" t="s">
        <v>272</v>
      </c>
      <c r="I15" s="209" t="n">
        <v>0.35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.35</v>
      </c>
      <c r="O15" s="209" t="n">
        <v>0</v>
      </c>
      <c r="P15" s="209" t="n">
        <v>0</v>
      </c>
      <c r="Q15" s="209" t="n">
        <v>0</v>
      </c>
      <c r="R15" s="209" t="n">
        <v>0</v>
      </c>
      <c r="S15" s="221"/>
      <c r="T15" s="1"/>
    </row>
    <row r="16" customFormat="false" ht="20.25" hidden="false" customHeight="true" outlineLevel="0" collapsed="false">
      <c r="A16" s="178" t="s">
        <v>2</v>
      </c>
      <c r="B16" s="178" t="s">
        <v>193</v>
      </c>
      <c r="C16" s="178" t="s">
        <v>273</v>
      </c>
      <c r="D16" s="155" t="s">
        <v>269</v>
      </c>
      <c r="E16" s="200" t="s">
        <v>263</v>
      </c>
      <c r="F16" s="154"/>
      <c r="G16" s="220" t="n">
        <v>200</v>
      </c>
      <c r="H16" s="200" t="s">
        <v>272</v>
      </c>
      <c r="I16" s="209" t="n">
        <v>0.96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.96</v>
      </c>
      <c r="O16" s="209" t="n">
        <v>0</v>
      </c>
      <c r="P16" s="209" t="n">
        <v>0</v>
      </c>
      <c r="Q16" s="209" t="n">
        <v>0</v>
      </c>
      <c r="R16" s="209" t="n">
        <v>0</v>
      </c>
      <c r="S16" s="221"/>
      <c r="T16" s="1"/>
    </row>
    <row r="17" customFormat="false" ht="20.25" hidden="false" customHeight="true" outlineLevel="0" collapsed="false">
      <c r="A17" s="178" t="s">
        <v>2</v>
      </c>
      <c r="B17" s="178" t="s">
        <v>193</v>
      </c>
      <c r="C17" s="178" t="s">
        <v>274</v>
      </c>
      <c r="D17" s="155" t="s">
        <v>275</v>
      </c>
      <c r="E17" s="200" t="s">
        <v>263</v>
      </c>
      <c r="F17" s="154"/>
      <c r="G17" s="220" t="n">
        <v>4</v>
      </c>
      <c r="H17" s="200" t="s">
        <v>109</v>
      </c>
      <c r="I17" s="209" t="n">
        <v>488.27</v>
      </c>
      <c r="J17" s="209" t="n">
        <v>0</v>
      </c>
      <c r="K17" s="209" t="n">
        <v>0</v>
      </c>
      <c r="L17" s="209" t="n">
        <v>0</v>
      </c>
      <c r="M17" s="209" t="n">
        <v>0</v>
      </c>
      <c r="N17" s="209" t="n">
        <v>488.27</v>
      </c>
      <c r="O17" s="209" t="n">
        <v>0</v>
      </c>
      <c r="P17" s="209" t="n">
        <v>0</v>
      </c>
      <c r="Q17" s="209" t="n">
        <v>0</v>
      </c>
      <c r="R17" s="209" t="n">
        <v>0</v>
      </c>
      <c r="S17" s="221"/>
      <c r="T17" s="1"/>
    </row>
    <row r="18" customFormat="false" ht="20.25" hidden="false" customHeight="true" outlineLevel="0" collapsed="false">
      <c r="A18" s="178" t="s">
        <v>2</v>
      </c>
      <c r="B18" s="178" t="s">
        <v>193</v>
      </c>
      <c r="C18" s="178" t="s">
        <v>276</v>
      </c>
      <c r="D18" s="155" t="s">
        <v>262</v>
      </c>
      <c r="E18" s="200" t="s">
        <v>263</v>
      </c>
      <c r="F18" s="154"/>
      <c r="G18" s="220" t="n">
        <v>490</v>
      </c>
      <c r="H18" s="200" t="s">
        <v>267</v>
      </c>
      <c r="I18" s="209" t="n">
        <v>16.97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16.97</v>
      </c>
      <c r="O18" s="209" t="n">
        <v>0</v>
      </c>
      <c r="P18" s="209" t="n">
        <v>0</v>
      </c>
      <c r="Q18" s="209" t="n">
        <v>0</v>
      </c>
      <c r="R18" s="209" t="n">
        <v>0</v>
      </c>
      <c r="S18" s="221"/>
    </row>
    <row r="19" customFormat="false" ht="20.25" hidden="false" customHeight="true" outlineLevel="0" collapsed="false">
      <c r="A19" s="178" t="s">
        <v>2</v>
      </c>
      <c r="B19" s="178" t="s">
        <v>193</v>
      </c>
      <c r="C19" s="178" t="s">
        <v>277</v>
      </c>
      <c r="D19" s="155" t="s">
        <v>269</v>
      </c>
      <c r="E19" s="200" t="s">
        <v>263</v>
      </c>
      <c r="F19" s="154"/>
      <c r="G19" s="220" t="n">
        <v>3</v>
      </c>
      <c r="H19" s="200" t="s">
        <v>264</v>
      </c>
      <c r="I19" s="209" t="n">
        <v>2.5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2.5</v>
      </c>
      <c r="O19" s="209" t="n">
        <v>0</v>
      </c>
      <c r="P19" s="209" t="n">
        <v>0</v>
      </c>
      <c r="Q19" s="209" t="n">
        <v>0</v>
      </c>
      <c r="R19" s="209" t="n">
        <v>0</v>
      </c>
      <c r="S19" s="221"/>
    </row>
    <row r="20" customFormat="false" ht="20.25" hidden="false" customHeight="true" outlineLevel="0" collapsed="false">
      <c r="A20" s="178" t="s">
        <v>2</v>
      </c>
      <c r="B20" s="178" t="s">
        <v>193</v>
      </c>
      <c r="C20" s="178" t="s">
        <v>278</v>
      </c>
      <c r="D20" s="155" t="s">
        <v>168</v>
      </c>
      <c r="E20" s="200" t="s">
        <v>263</v>
      </c>
      <c r="F20" s="154"/>
      <c r="G20" s="220" t="n">
        <v>20</v>
      </c>
      <c r="H20" s="200" t="s">
        <v>272</v>
      </c>
      <c r="I20" s="209" t="n">
        <v>10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v>10</v>
      </c>
      <c r="O20" s="209" t="n">
        <v>0</v>
      </c>
      <c r="P20" s="209" t="n">
        <v>0</v>
      </c>
      <c r="Q20" s="209" t="n">
        <v>0</v>
      </c>
      <c r="R20" s="209" t="n">
        <v>0</v>
      </c>
      <c r="S20" s="221"/>
    </row>
  </sheetData>
  <mergeCells count="22">
    <mergeCell ref="A2:S2"/>
    <mergeCell ref="A4:A6"/>
    <mergeCell ref="B4:C4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O4:O6"/>
    <mergeCell ref="P4:P6"/>
    <mergeCell ref="Q4:Q6"/>
    <mergeCell ref="R4:R6"/>
    <mergeCell ref="S4:S6"/>
    <mergeCell ref="B5:B6"/>
    <mergeCell ref="C5:C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14.49"/>
    <col collapsed="false" customWidth="true" hidden="false" outlineLevel="0" max="3" min="3" style="0" width="12.15"/>
    <col collapsed="false" customWidth="true" hidden="false" outlineLevel="0" max="5" min="4" style="0" width="12.82"/>
    <col collapsed="false" customWidth="true" hidden="false" outlineLevel="0" max="6" min="6" style="0" width="12.49"/>
    <col collapsed="false" customWidth="true" hidden="false" outlineLevel="0" max="7" min="7" style="0" width="12.82"/>
    <col collapsed="false" customWidth="true" hidden="false" outlineLevel="0" max="8" min="8" style="0" width="12.49"/>
    <col collapsed="false" customWidth="true" hidden="false" outlineLevel="0" max="9" min="9" style="0" width="12.65"/>
    <col collapsed="false" customWidth="true" hidden="false" outlineLevel="0" max="10" min="10" style="0" width="14.4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4" t="s">
        <v>279</v>
      </c>
      <c r="J1" s="1"/>
    </row>
    <row r="2" customFormat="false" ht="34.5" hidden="false" customHeight="true" outlineLevel="0" collapsed="false">
      <c r="A2" s="164" t="s">
        <v>280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4" t="s">
        <v>9</v>
      </c>
      <c r="J3" s="1"/>
    </row>
    <row r="4" customFormat="false" ht="21.75" hidden="false" customHeight="true" outlineLevel="0" collapsed="false">
      <c r="A4" s="222" t="s">
        <v>281</v>
      </c>
      <c r="B4" s="223" t="s">
        <v>98</v>
      </c>
      <c r="C4" s="224" t="s">
        <v>282</v>
      </c>
      <c r="D4" s="224" t="s">
        <v>173</v>
      </c>
      <c r="E4" s="224"/>
      <c r="F4" s="224"/>
      <c r="G4" s="225" t="s">
        <v>168</v>
      </c>
      <c r="H4" s="225"/>
      <c r="I4" s="225"/>
      <c r="J4" s="1"/>
    </row>
    <row r="5" customFormat="false" ht="21.75" hidden="false" customHeight="true" outlineLevel="0" collapsed="false">
      <c r="A5" s="222"/>
      <c r="B5" s="223"/>
      <c r="C5" s="224"/>
      <c r="D5" s="224"/>
      <c r="E5" s="224"/>
      <c r="F5" s="224"/>
      <c r="G5" s="225"/>
      <c r="H5" s="225"/>
      <c r="I5" s="225"/>
      <c r="J5" s="1"/>
    </row>
    <row r="6" customFormat="false" ht="21.75" hidden="false" customHeight="true" outlineLevel="0" collapsed="false">
      <c r="A6" s="222"/>
      <c r="B6" s="223"/>
      <c r="C6" s="223" t="s">
        <v>30</v>
      </c>
      <c r="D6" s="226" t="s">
        <v>121</v>
      </c>
      <c r="E6" s="223" t="s">
        <v>18</v>
      </c>
      <c r="F6" s="223" t="s">
        <v>30</v>
      </c>
      <c r="G6" s="223" t="s">
        <v>121</v>
      </c>
      <c r="H6" s="223" t="s">
        <v>18</v>
      </c>
      <c r="I6" s="223" t="s">
        <v>283</v>
      </c>
      <c r="J6" s="1"/>
    </row>
    <row r="7" customFormat="false" ht="18.75" hidden="false" customHeight="true" outlineLevel="0" collapsed="false">
      <c r="A7" s="227" t="s">
        <v>97</v>
      </c>
      <c r="B7" s="23" t="n">
        <v>1</v>
      </c>
      <c r="C7" s="228" t="n">
        <v>4</v>
      </c>
      <c r="D7" s="23" t="n">
        <v>5</v>
      </c>
      <c r="E7" s="228" t="n">
        <v>6</v>
      </c>
      <c r="F7" s="23" t="n">
        <v>7</v>
      </c>
      <c r="G7" s="228" t="n">
        <v>8</v>
      </c>
      <c r="H7" s="23" t="n">
        <v>9</v>
      </c>
      <c r="I7" s="228" t="n">
        <v>10</v>
      </c>
      <c r="J7" s="1"/>
    </row>
    <row r="8" s="1" customFormat="true" ht="21.75" hidden="false" customHeight="true" outlineLevel="0" collapsed="false">
      <c r="A8" s="126"/>
      <c r="B8" s="36"/>
      <c r="C8" s="189"/>
      <c r="D8" s="189"/>
      <c r="E8" s="189"/>
      <c r="F8" s="189"/>
      <c r="G8" s="189"/>
      <c r="H8" s="189"/>
      <c r="I8" s="189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</sheetData>
  <mergeCells count="6">
    <mergeCell ref="A2:J2"/>
    <mergeCell ref="A4:A6"/>
    <mergeCell ref="B4:B6"/>
    <mergeCell ref="C4:C5"/>
    <mergeCell ref="D4:F5"/>
    <mergeCell ref="G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29"/>
      <c r="B1" s="129"/>
      <c r="C1" s="161"/>
      <c r="D1" s="19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3" t="s">
        <v>284</v>
      </c>
      <c r="AJ1" s="142"/>
      <c r="AK1" s="19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customFormat="false" ht="18" hidden="false" customHeight="true" outlineLevel="0" collapsed="false">
      <c r="A2" s="164" t="s">
        <v>28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8" hidden="false" customHeight="true" outlineLevel="0" collapsed="false">
      <c r="A3" s="1"/>
      <c r="B3" s="1"/>
      <c r="C3" s="130"/>
      <c r="D3" s="13"/>
      <c r="E3" s="165"/>
      <c r="F3" s="162"/>
      <c r="G3" s="162"/>
      <c r="H3" s="162"/>
      <c r="I3" s="162"/>
      <c r="J3" s="162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3" t="s">
        <v>9</v>
      </c>
      <c r="AJ3" s="13"/>
      <c r="AK3" s="19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20.25" hidden="false" customHeight="true" outlineLevel="0" collapsed="false">
      <c r="A4" s="23" t="s">
        <v>104</v>
      </c>
      <c r="B4" s="23"/>
      <c r="C4" s="23"/>
      <c r="D4" s="166" t="s">
        <v>105</v>
      </c>
      <c r="E4" s="148" t="s">
        <v>134</v>
      </c>
      <c r="F4" s="133" t="s">
        <v>135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23" t="s">
        <v>136</v>
      </c>
      <c r="Y4" s="23"/>
      <c r="Z4" s="23"/>
      <c r="AA4" s="23"/>
      <c r="AB4" s="23"/>
      <c r="AC4" s="23" t="s">
        <v>137</v>
      </c>
      <c r="AD4" s="23"/>
      <c r="AE4" s="23"/>
      <c r="AF4" s="23"/>
      <c r="AG4" s="23"/>
      <c r="AH4" s="166" t="s">
        <v>138</v>
      </c>
      <c r="AI4" s="116" t="s">
        <v>139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customFormat="false" ht="20.25" hidden="false" customHeight="true" outlineLevel="0" collapsed="false">
      <c r="A5" s="167" t="s">
        <v>107</v>
      </c>
      <c r="B5" s="168" t="s">
        <v>108</v>
      </c>
      <c r="C5" s="145" t="s">
        <v>109</v>
      </c>
      <c r="D5" s="166"/>
      <c r="E5" s="148"/>
      <c r="F5" s="169" t="s">
        <v>140</v>
      </c>
      <c r="G5" s="133" t="s">
        <v>141</v>
      </c>
      <c r="H5" s="133"/>
      <c r="I5" s="133" t="s">
        <v>142</v>
      </c>
      <c r="J5" s="133"/>
      <c r="K5" s="133"/>
      <c r="L5" s="133" t="s">
        <v>143</v>
      </c>
      <c r="M5" s="133"/>
      <c r="N5" s="133"/>
      <c r="O5" s="133" t="s">
        <v>144</v>
      </c>
      <c r="P5" s="133"/>
      <c r="Q5" s="133"/>
      <c r="R5" s="23" t="s">
        <v>286</v>
      </c>
      <c r="S5" s="23"/>
      <c r="T5" s="23"/>
      <c r="U5" s="143" t="s">
        <v>146</v>
      </c>
      <c r="V5" s="143"/>
      <c r="W5" s="143"/>
      <c r="X5" s="170" t="s">
        <v>147</v>
      </c>
      <c r="Y5" s="171" t="s">
        <v>148</v>
      </c>
      <c r="Z5" s="171" t="s">
        <v>149</v>
      </c>
      <c r="AA5" s="171" t="s">
        <v>150</v>
      </c>
      <c r="AB5" s="171" t="s">
        <v>151</v>
      </c>
      <c r="AC5" s="171" t="s">
        <v>98</v>
      </c>
      <c r="AD5" s="171" t="s">
        <v>152</v>
      </c>
      <c r="AE5" s="171" t="s">
        <v>153</v>
      </c>
      <c r="AF5" s="171" t="s">
        <v>154</v>
      </c>
      <c r="AG5" s="171" t="s">
        <v>155</v>
      </c>
      <c r="AH5" s="166"/>
      <c r="AI5" s="116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29.25" hidden="false" customHeight="true" outlineLevel="0" collapsed="false">
      <c r="A6" s="167"/>
      <c r="B6" s="168"/>
      <c r="C6" s="145"/>
      <c r="D6" s="166"/>
      <c r="E6" s="148"/>
      <c r="F6" s="169"/>
      <c r="G6" s="172" t="s">
        <v>156</v>
      </c>
      <c r="H6" s="173" t="s">
        <v>157</v>
      </c>
      <c r="I6" s="173" t="s">
        <v>147</v>
      </c>
      <c r="J6" s="173" t="s">
        <v>156</v>
      </c>
      <c r="K6" s="173" t="s">
        <v>157</v>
      </c>
      <c r="L6" s="173" t="s">
        <v>147</v>
      </c>
      <c r="M6" s="173" t="s">
        <v>156</v>
      </c>
      <c r="N6" s="173" t="s">
        <v>157</v>
      </c>
      <c r="O6" s="173" t="s">
        <v>121</v>
      </c>
      <c r="P6" s="173" t="s">
        <v>158</v>
      </c>
      <c r="Q6" s="174" t="s">
        <v>157</v>
      </c>
      <c r="R6" s="172" t="s">
        <v>147</v>
      </c>
      <c r="S6" s="173" t="s">
        <v>156</v>
      </c>
      <c r="T6" s="116" t="s">
        <v>157</v>
      </c>
      <c r="U6" s="116" t="s">
        <v>147</v>
      </c>
      <c r="V6" s="173" t="s">
        <v>156</v>
      </c>
      <c r="W6" s="173" t="s">
        <v>157</v>
      </c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66"/>
      <c r="AI6" s="116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customFormat="false" ht="20.25" hidden="false" customHeight="true" outlineLevel="0" collapsed="false">
      <c r="A7" s="175" t="s">
        <v>97</v>
      </c>
      <c r="B7" s="175" t="s">
        <v>97</v>
      </c>
      <c r="C7" s="175" t="s">
        <v>97</v>
      </c>
      <c r="D7" s="175" t="s">
        <v>97</v>
      </c>
      <c r="E7" s="176" t="n">
        <v>1</v>
      </c>
      <c r="F7" s="176" t="n">
        <f aca="false">E7+1</f>
        <v>2</v>
      </c>
      <c r="G7" s="177" t="n">
        <f aca="false">F7+1</f>
        <v>3</v>
      </c>
      <c r="H7" s="177" t="n">
        <f aca="false">G7+1</f>
        <v>4</v>
      </c>
      <c r="I7" s="177" t="n">
        <f aca="false">H7+1</f>
        <v>5</v>
      </c>
      <c r="J7" s="177" t="n">
        <f aca="false">I7+1</f>
        <v>6</v>
      </c>
      <c r="K7" s="177" t="n">
        <f aca="false">J7+1</f>
        <v>7</v>
      </c>
      <c r="L7" s="177" t="n">
        <f aca="false">K7+1</f>
        <v>8</v>
      </c>
      <c r="M7" s="177" t="n">
        <f aca="false">L7+1</f>
        <v>9</v>
      </c>
      <c r="N7" s="177" t="n">
        <f aca="false">M7+1</f>
        <v>10</v>
      </c>
      <c r="O7" s="177" t="n">
        <f aca="false">N7+1</f>
        <v>11</v>
      </c>
      <c r="P7" s="177" t="n">
        <f aca="false">O7+1</f>
        <v>12</v>
      </c>
      <c r="Q7" s="177" t="n">
        <f aca="false">P7+1</f>
        <v>13</v>
      </c>
      <c r="R7" s="177" t="n">
        <f aca="false">Q7+1</f>
        <v>14</v>
      </c>
      <c r="S7" s="177" t="n">
        <f aca="false">R7+1</f>
        <v>15</v>
      </c>
      <c r="T7" s="177" t="n">
        <f aca="false">S7+1</f>
        <v>16</v>
      </c>
      <c r="U7" s="177" t="n">
        <f aca="false">Q7+1</f>
        <v>14</v>
      </c>
      <c r="V7" s="177" t="n">
        <f aca="false">U7+1</f>
        <v>15</v>
      </c>
      <c r="W7" s="177" t="n">
        <f aca="false">V7+1</f>
        <v>16</v>
      </c>
      <c r="X7" s="177" t="n">
        <f aca="false">W7+1</f>
        <v>17</v>
      </c>
      <c r="Y7" s="177" t="n">
        <f aca="false">X7+1</f>
        <v>18</v>
      </c>
      <c r="Z7" s="177" t="n">
        <f aca="false">Y7+1</f>
        <v>19</v>
      </c>
      <c r="AA7" s="177" t="n">
        <f aca="false">Z7+1</f>
        <v>20</v>
      </c>
      <c r="AB7" s="177" t="n">
        <f aca="false">AA7+1</f>
        <v>21</v>
      </c>
      <c r="AC7" s="177" t="n">
        <f aca="false">AB7+1</f>
        <v>22</v>
      </c>
      <c r="AD7" s="177" t="n">
        <f aca="false">AC7+1</f>
        <v>23</v>
      </c>
      <c r="AE7" s="177" t="n">
        <f aca="false">AD7+1</f>
        <v>24</v>
      </c>
      <c r="AF7" s="177" t="n">
        <f aca="false">AE7+1</f>
        <v>25</v>
      </c>
      <c r="AG7" s="177" t="n">
        <f aca="false">AF7+1</f>
        <v>26</v>
      </c>
      <c r="AH7" s="177" t="n">
        <f aca="false">AG7+1</f>
        <v>27</v>
      </c>
      <c r="AI7" s="177" t="n">
        <f aca="false">AH7+1</f>
        <v>28</v>
      </c>
      <c r="AJ7" s="14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8" customFormat="true" ht="21.75" hidden="false" customHeight="true" outlineLevel="0" collapsed="false">
      <c r="A8" s="141"/>
      <c r="B8" s="154"/>
      <c r="C8" s="154"/>
      <c r="D8" s="178" t="s">
        <v>98</v>
      </c>
      <c r="E8" s="97" t="n">
        <v>8865.29</v>
      </c>
      <c r="F8" s="196" t="n">
        <v>5904.52</v>
      </c>
      <c r="G8" s="156" t="n">
        <v>0</v>
      </c>
      <c r="H8" s="97" t="n">
        <v>5904.52</v>
      </c>
      <c r="I8" s="196" t="n">
        <v>4552.99</v>
      </c>
      <c r="J8" s="156" t="n">
        <v>0</v>
      </c>
      <c r="K8" s="157" t="n">
        <v>4552.99</v>
      </c>
      <c r="L8" s="97" t="n">
        <v>407.65</v>
      </c>
      <c r="M8" s="156" t="n">
        <v>0</v>
      </c>
      <c r="N8" s="157" t="n">
        <v>407.65</v>
      </c>
      <c r="O8" s="97" t="n">
        <v>0</v>
      </c>
      <c r="P8" s="156" t="n">
        <v>0</v>
      </c>
      <c r="Q8" s="97" t="n">
        <v>0</v>
      </c>
      <c r="R8" s="97" t="n">
        <v>564.46</v>
      </c>
      <c r="S8" s="97" t="n">
        <v>0</v>
      </c>
      <c r="T8" s="99" t="n">
        <v>564.46</v>
      </c>
      <c r="U8" s="156" t="n">
        <v>379.42</v>
      </c>
      <c r="V8" s="157" t="n">
        <v>0</v>
      </c>
      <c r="W8" s="157" t="n">
        <v>379.42</v>
      </c>
      <c r="X8" s="157" t="n">
        <v>941.4</v>
      </c>
      <c r="Y8" s="157" t="n">
        <v>766.86</v>
      </c>
      <c r="Z8" s="157" t="n">
        <v>44.2</v>
      </c>
      <c r="AA8" s="157" t="n">
        <v>20.44</v>
      </c>
      <c r="AB8" s="157" t="n">
        <v>109.9</v>
      </c>
      <c r="AC8" s="181" t="n">
        <v>-947.64</v>
      </c>
      <c r="AD8" s="181" t="n">
        <v>0</v>
      </c>
      <c r="AE8" s="181" t="n">
        <v>-631.76</v>
      </c>
      <c r="AF8" s="181" t="n">
        <v>0</v>
      </c>
      <c r="AG8" s="181" t="n">
        <v>-315.88</v>
      </c>
      <c r="AH8" s="157" t="n">
        <v>2679.44</v>
      </c>
      <c r="AI8" s="97" t="n">
        <v>287.57</v>
      </c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  <c r="DQ8" s="229"/>
      <c r="DR8" s="229"/>
      <c r="DS8" s="229"/>
      <c r="DT8" s="229"/>
      <c r="DU8" s="229"/>
      <c r="DV8" s="229"/>
      <c r="DW8" s="229"/>
      <c r="DX8" s="229"/>
      <c r="DY8" s="229"/>
      <c r="DZ8" s="229"/>
      <c r="EA8" s="229"/>
      <c r="EB8" s="229"/>
      <c r="EC8" s="229"/>
      <c r="ED8" s="229"/>
      <c r="EE8" s="229"/>
      <c r="EF8" s="229"/>
      <c r="EG8" s="229"/>
      <c r="EH8" s="229"/>
      <c r="EI8" s="229"/>
      <c r="EJ8" s="229"/>
      <c r="EK8" s="229"/>
      <c r="EL8" s="229"/>
      <c r="EM8" s="229"/>
      <c r="EN8" s="229"/>
      <c r="EO8" s="229"/>
      <c r="EP8" s="229"/>
      <c r="EQ8" s="229"/>
      <c r="ER8" s="229"/>
      <c r="ES8" s="229"/>
      <c r="ET8" s="229"/>
      <c r="EU8" s="229"/>
      <c r="EV8" s="229"/>
      <c r="EW8" s="229"/>
      <c r="EX8" s="229"/>
      <c r="EY8" s="229"/>
      <c r="EZ8" s="229"/>
      <c r="FA8" s="229"/>
      <c r="FB8" s="229"/>
      <c r="FC8" s="229"/>
      <c r="FD8" s="229"/>
      <c r="FE8" s="229"/>
      <c r="FF8" s="229"/>
      <c r="FG8" s="229"/>
      <c r="FH8" s="229"/>
      <c r="FI8" s="229"/>
      <c r="FJ8" s="229"/>
      <c r="FK8" s="229"/>
      <c r="FL8" s="229"/>
      <c r="FM8" s="229"/>
      <c r="FN8" s="229"/>
      <c r="FO8" s="229"/>
      <c r="FP8" s="229"/>
      <c r="FQ8" s="229"/>
      <c r="FR8" s="229"/>
      <c r="FS8" s="229"/>
      <c r="FT8" s="229"/>
      <c r="FU8" s="229"/>
      <c r="FV8" s="229"/>
      <c r="FW8" s="229"/>
      <c r="FX8" s="229"/>
      <c r="FY8" s="229"/>
      <c r="FZ8" s="229"/>
      <c r="GA8" s="229"/>
      <c r="GB8" s="229"/>
      <c r="GC8" s="229"/>
      <c r="GD8" s="229"/>
      <c r="GE8" s="229"/>
      <c r="GF8" s="229"/>
      <c r="GG8" s="229"/>
      <c r="GH8" s="229"/>
      <c r="GI8" s="229"/>
      <c r="GJ8" s="229"/>
      <c r="GK8" s="229"/>
      <c r="GL8" s="229"/>
      <c r="GM8" s="229"/>
      <c r="GN8" s="229"/>
      <c r="GO8" s="229"/>
      <c r="GP8" s="229"/>
      <c r="GQ8" s="229"/>
      <c r="GR8" s="229"/>
      <c r="GS8" s="229"/>
      <c r="GT8" s="229"/>
      <c r="GU8" s="229"/>
      <c r="GV8" s="229"/>
      <c r="GW8" s="229"/>
      <c r="GX8" s="229"/>
      <c r="GY8" s="229"/>
      <c r="GZ8" s="229"/>
      <c r="HA8" s="229"/>
      <c r="HB8" s="229"/>
      <c r="HC8" s="229"/>
      <c r="HD8" s="229"/>
      <c r="HE8" s="229"/>
      <c r="HF8" s="229"/>
      <c r="HG8" s="229"/>
      <c r="HH8" s="229"/>
      <c r="HI8" s="229"/>
      <c r="HJ8" s="229"/>
      <c r="HK8" s="229"/>
      <c r="HL8" s="229"/>
      <c r="HM8" s="229"/>
      <c r="HN8" s="229"/>
      <c r="HO8" s="229"/>
      <c r="HP8" s="229"/>
      <c r="HQ8" s="229"/>
      <c r="HR8" s="229"/>
      <c r="HS8" s="229"/>
      <c r="HT8" s="229"/>
      <c r="HU8" s="229"/>
      <c r="HV8" s="229"/>
      <c r="HW8" s="229"/>
      <c r="HX8" s="229"/>
      <c r="HY8" s="229"/>
      <c r="HZ8" s="229"/>
      <c r="IA8" s="229"/>
      <c r="IB8" s="229"/>
      <c r="IC8" s="229"/>
      <c r="ID8" s="229"/>
      <c r="IE8" s="229"/>
      <c r="IF8" s="229"/>
      <c r="IG8" s="229"/>
      <c r="IH8" s="229"/>
      <c r="II8" s="229"/>
      <c r="IJ8" s="229"/>
      <c r="IK8" s="229"/>
      <c r="IL8" s="229"/>
      <c r="IM8" s="229"/>
      <c r="IN8" s="229"/>
      <c r="IO8" s="229"/>
      <c r="IP8" s="229"/>
      <c r="IQ8" s="229"/>
      <c r="IR8" s="229"/>
      <c r="IS8" s="229"/>
      <c r="IT8" s="229"/>
      <c r="IU8" s="229"/>
      <c r="IV8" s="229"/>
    </row>
    <row r="9" customFormat="false" ht="21.75" hidden="false" customHeight="true" outlineLevel="0" collapsed="false">
      <c r="A9" s="141"/>
      <c r="B9" s="154"/>
      <c r="C9" s="154"/>
      <c r="D9" s="178" t="s">
        <v>99</v>
      </c>
      <c r="E9" s="97" t="n">
        <v>8865.29</v>
      </c>
      <c r="F9" s="196" t="n">
        <v>5904.52</v>
      </c>
      <c r="G9" s="156" t="n">
        <v>0</v>
      </c>
      <c r="H9" s="97" t="n">
        <v>5904.52</v>
      </c>
      <c r="I9" s="196" t="n">
        <v>4552.99</v>
      </c>
      <c r="J9" s="156" t="n">
        <v>0</v>
      </c>
      <c r="K9" s="157" t="n">
        <v>4552.99</v>
      </c>
      <c r="L9" s="97" t="n">
        <v>407.65</v>
      </c>
      <c r="M9" s="156" t="n">
        <v>0</v>
      </c>
      <c r="N9" s="157" t="n">
        <v>407.65</v>
      </c>
      <c r="O9" s="97" t="n">
        <v>0</v>
      </c>
      <c r="P9" s="156" t="n">
        <v>0</v>
      </c>
      <c r="Q9" s="97" t="n">
        <v>0</v>
      </c>
      <c r="R9" s="97" t="n">
        <v>564.46</v>
      </c>
      <c r="S9" s="97" t="n">
        <v>0</v>
      </c>
      <c r="T9" s="99" t="n">
        <v>564.46</v>
      </c>
      <c r="U9" s="156" t="n">
        <v>379.42</v>
      </c>
      <c r="V9" s="157" t="n">
        <v>0</v>
      </c>
      <c r="W9" s="157" t="n">
        <v>379.42</v>
      </c>
      <c r="X9" s="157" t="n">
        <v>941.4</v>
      </c>
      <c r="Y9" s="157" t="n">
        <v>766.86</v>
      </c>
      <c r="Z9" s="157" t="n">
        <v>44.2</v>
      </c>
      <c r="AA9" s="157" t="n">
        <v>20.44</v>
      </c>
      <c r="AB9" s="157" t="n">
        <v>109.9</v>
      </c>
      <c r="AC9" s="181" t="n">
        <v>-947.64</v>
      </c>
      <c r="AD9" s="181" t="n">
        <v>0</v>
      </c>
      <c r="AE9" s="181" t="n">
        <v>-631.76</v>
      </c>
      <c r="AF9" s="181" t="n">
        <v>0</v>
      </c>
      <c r="AG9" s="181" t="n">
        <v>-315.88</v>
      </c>
      <c r="AH9" s="157" t="n">
        <v>2679.44</v>
      </c>
      <c r="AI9" s="97" t="n">
        <v>287.57</v>
      </c>
      <c r="AJ9" s="1"/>
    </row>
    <row r="10" customFormat="false" ht="21.75" hidden="false" customHeight="true" outlineLevel="0" collapsed="false">
      <c r="A10" s="141"/>
      <c r="B10" s="154"/>
      <c r="C10" s="154"/>
      <c r="D10" s="178" t="s">
        <v>100</v>
      </c>
      <c r="E10" s="97" t="n">
        <v>8865.29</v>
      </c>
      <c r="F10" s="196" t="n">
        <v>5904.52</v>
      </c>
      <c r="G10" s="156" t="n">
        <v>0</v>
      </c>
      <c r="H10" s="97" t="n">
        <v>5904.52</v>
      </c>
      <c r="I10" s="196" t="n">
        <v>4552.99</v>
      </c>
      <c r="J10" s="156" t="n">
        <v>0</v>
      </c>
      <c r="K10" s="157" t="n">
        <v>4552.99</v>
      </c>
      <c r="L10" s="97" t="n">
        <v>407.65</v>
      </c>
      <c r="M10" s="156" t="n">
        <v>0</v>
      </c>
      <c r="N10" s="157" t="n">
        <v>407.65</v>
      </c>
      <c r="O10" s="97" t="n">
        <v>0</v>
      </c>
      <c r="P10" s="156" t="n">
        <v>0</v>
      </c>
      <c r="Q10" s="97" t="n">
        <v>0</v>
      </c>
      <c r="R10" s="97" t="n">
        <v>564.46</v>
      </c>
      <c r="S10" s="97" t="n">
        <v>0</v>
      </c>
      <c r="T10" s="99" t="n">
        <v>564.46</v>
      </c>
      <c r="U10" s="156" t="n">
        <v>379.42</v>
      </c>
      <c r="V10" s="157" t="n">
        <v>0</v>
      </c>
      <c r="W10" s="157" t="n">
        <v>379.42</v>
      </c>
      <c r="X10" s="157" t="n">
        <v>941.4</v>
      </c>
      <c r="Y10" s="157" t="n">
        <v>766.86</v>
      </c>
      <c r="Z10" s="157" t="n">
        <v>44.2</v>
      </c>
      <c r="AA10" s="157" t="n">
        <v>20.44</v>
      </c>
      <c r="AB10" s="157" t="n">
        <v>109.9</v>
      </c>
      <c r="AC10" s="181" t="n">
        <v>-947.64</v>
      </c>
      <c r="AD10" s="181" t="n">
        <v>0</v>
      </c>
      <c r="AE10" s="181" t="n">
        <v>-631.76</v>
      </c>
      <c r="AF10" s="181" t="n">
        <v>0</v>
      </c>
      <c r="AG10" s="181" t="n">
        <v>-315.88</v>
      </c>
      <c r="AH10" s="157" t="n">
        <v>2679.44</v>
      </c>
      <c r="AI10" s="97" t="n">
        <v>287.57</v>
      </c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customFormat="false" ht="21.75" hidden="false" customHeight="true" outlineLevel="0" collapsed="false">
      <c r="A11" s="141" t="s">
        <v>110</v>
      </c>
      <c r="B11" s="154"/>
      <c r="C11" s="154"/>
      <c r="D11" s="178" t="s">
        <v>111</v>
      </c>
      <c r="E11" s="97" t="n">
        <v>8865.29</v>
      </c>
      <c r="F11" s="196" t="n">
        <v>5904.52</v>
      </c>
      <c r="G11" s="156" t="n">
        <v>0</v>
      </c>
      <c r="H11" s="97" t="n">
        <v>5904.52</v>
      </c>
      <c r="I11" s="196" t="n">
        <v>4552.99</v>
      </c>
      <c r="J11" s="156" t="n">
        <v>0</v>
      </c>
      <c r="K11" s="157" t="n">
        <v>4552.99</v>
      </c>
      <c r="L11" s="97" t="n">
        <v>407.65</v>
      </c>
      <c r="M11" s="156" t="n">
        <v>0</v>
      </c>
      <c r="N11" s="157" t="n">
        <v>407.65</v>
      </c>
      <c r="O11" s="97" t="n">
        <v>0</v>
      </c>
      <c r="P11" s="156" t="n">
        <v>0</v>
      </c>
      <c r="Q11" s="97" t="n">
        <v>0</v>
      </c>
      <c r="R11" s="97" t="n">
        <v>564.46</v>
      </c>
      <c r="S11" s="97" t="n">
        <v>0</v>
      </c>
      <c r="T11" s="99" t="n">
        <v>564.46</v>
      </c>
      <c r="U11" s="156" t="n">
        <v>379.42</v>
      </c>
      <c r="V11" s="157" t="n">
        <v>0</v>
      </c>
      <c r="W11" s="157" t="n">
        <v>379.42</v>
      </c>
      <c r="X11" s="157" t="n">
        <v>941.4</v>
      </c>
      <c r="Y11" s="157" t="n">
        <v>766.86</v>
      </c>
      <c r="Z11" s="157" t="n">
        <v>44.2</v>
      </c>
      <c r="AA11" s="157" t="n">
        <v>20.44</v>
      </c>
      <c r="AB11" s="157" t="n">
        <v>109.9</v>
      </c>
      <c r="AC11" s="181" t="n">
        <v>-947.64</v>
      </c>
      <c r="AD11" s="181" t="n">
        <v>0</v>
      </c>
      <c r="AE11" s="181" t="n">
        <v>-631.76</v>
      </c>
      <c r="AF11" s="181" t="n">
        <v>0</v>
      </c>
      <c r="AG11" s="181" t="n">
        <v>-315.88</v>
      </c>
      <c r="AH11" s="157" t="n">
        <v>2679.44</v>
      </c>
      <c r="AI11" s="97" t="n">
        <v>287.57</v>
      </c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customFormat="false" ht="21.75" hidden="false" customHeight="true" outlineLevel="0" collapsed="false">
      <c r="A12" s="141"/>
      <c r="B12" s="154" t="s">
        <v>112</v>
      </c>
      <c r="C12" s="154"/>
      <c r="D12" s="178" t="s">
        <v>113</v>
      </c>
      <c r="E12" s="97" t="n">
        <v>8865.29</v>
      </c>
      <c r="F12" s="196" t="n">
        <v>5904.52</v>
      </c>
      <c r="G12" s="156" t="n">
        <v>0</v>
      </c>
      <c r="H12" s="97" t="n">
        <v>5904.52</v>
      </c>
      <c r="I12" s="196" t="n">
        <v>4552.99</v>
      </c>
      <c r="J12" s="156" t="n">
        <v>0</v>
      </c>
      <c r="K12" s="157" t="n">
        <v>4552.99</v>
      </c>
      <c r="L12" s="97" t="n">
        <v>407.65</v>
      </c>
      <c r="M12" s="156" t="n">
        <v>0</v>
      </c>
      <c r="N12" s="157" t="n">
        <v>407.65</v>
      </c>
      <c r="O12" s="97" t="n">
        <v>0</v>
      </c>
      <c r="P12" s="156" t="n">
        <v>0</v>
      </c>
      <c r="Q12" s="97" t="n">
        <v>0</v>
      </c>
      <c r="R12" s="97" t="n">
        <v>564.46</v>
      </c>
      <c r="S12" s="97" t="n">
        <v>0</v>
      </c>
      <c r="T12" s="99" t="n">
        <v>564.46</v>
      </c>
      <c r="U12" s="156" t="n">
        <v>379.42</v>
      </c>
      <c r="V12" s="157" t="n">
        <v>0</v>
      </c>
      <c r="W12" s="157" t="n">
        <v>379.42</v>
      </c>
      <c r="X12" s="157" t="n">
        <v>941.4</v>
      </c>
      <c r="Y12" s="157" t="n">
        <v>766.86</v>
      </c>
      <c r="Z12" s="157" t="n">
        <v>44.2</v>
      </c>
      <c r="AA12" s="157" t="n">
        <v>20.44</v>
      </c>
      <c r="AB12" s="157" t="n">
        <v>109.9</v>
      </c>
      <c r="AC12" s="181" t="n">
        <v>-947.64</v>
      </c>
      <c r="AD12" s="181" t="n">
        <v>0</v>
      </c>
      <c r="AE12" s="181" t="n">
        <v>-631.76</v>
      </c>
      <c r="AF12" s="181" t="n">
        <v>0</v>
      </c>
      <c r="AG12" s="181" t="n">
        <v>-315.88</v>
      </c>
      <c r="AH12" s="157" t="n">
        <v>2679.44</v>
      </c>
      <c r="AI12" s="97" t="n">
        <v>287.57</v>
      </c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customFormat="false" ht="21.75" hidden="false" customHeight="true" outlineLevel="0" collapsed="false">
      <c r="A13" s="141" t="s">
        <v>114</v>
      </c>
      <c r="B13" s="154" t="s">
        <v>115</v>
      </c>
      <c r="C13" s="154" t="s">
        <v>116</v>
      </c>
      <c r="D13" s="178" t="s">
        <v>117</v>
      </c>
      <c r="E13" s="97" t="n">
        <v>8865.29</v>
      </c>
      <c r="F13" s="196" t="n">
        <v>5904.52</v>
      </c>
      <c r="G13" s="156" t="n">
        <v>0</v>
      </c>
      <c r="H13" s="97" t="n">
        <v>5904.52</v>
      </c>
      <c r="I13" s="196" t="n">
        <v>4552.99</v>
      </c>
      <c r="J13" s="156" t="n">
        <v>0</v>
      </c>
      <c r="K13" s="157" t="n">
        <v>4552.99</v>
      </c>
      <c r="L13" s="97" t="n">
        <v>407.65</v>
      </c>
      <c r="M13" s="156" t="n">
        <v>0</v>
      </c>
      <c r="N13" s="157" t="n">
        <v>407.65</v>
      </c>
      <c r="O13" s="97" t="n">
        <v>0</v>
      </c>
      <c r="P13" s="156" t="n">
        <v>0</v>
      </c>
      <c r="Q13" s="97" t="n">
        <v>0</v>
      </c>
      <c r="R13" s="97" t="n">
        <v>564.46</v>
      </c>
      <c r="S13" s="97" t="n">
        <v>0</v>
      </c>
      <c r="T13" s="99" t="n">
        <v>564.46</v>
      </c>
      <c r="U13" s="156" t="n">
        <v>379.42</v>
      </c>
      <c r="V13" s="157" t="n">
        <v>0</v>
      </c>
      <c r="W13" s="157" t="n">
        <v>379.42</v>
      </c>
      <c r="X13" s="157" t="n">
        <v>941.4</v>
      </c>
      <c r="Y13" s="157" t="n">
        <v>766.86</v>
      </c>
      <c r="Z13" s="157" t="n">
        <v>44.2</v>
      </c>
      <c r="AA13" s="157" t="n">
        <v>20.44</v>
      </c>
      <c r="AB13" s="157" t="n">
        <v>109.9</v>
      </c>
      <c r="AC13" s="181" t="n">
        <v>-947.64</v>
      </c>
      <c r="AD13" s="181" t="n">
        <v>0</v>
      </c>
      <c r="AE13" s="181" t="n">
        <v>-631.76</v>
      </c>
      <c r="AF13" s="181" t="n">
        <v>0</v>
      </c>
      <c r="AG13" s="181" t="n">
        <v>-315.88</v>
      </c>
      <c r="AH13" s="157" t="n">
        <v>2679.44</v>
      </c>
      <c r="AI13" s="97" t="n">
        <v>287.57</v>
      </c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customFormat="fals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customFormat="false" ht="18" hidden="false" customHeight="true" outlineLevel="0" collapsed="false">
      <c r="A15" s="129"/>
      <c r="B15" s="129"/>
      <c r="C15" s="130"/>
      <c r="D15" s="142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customFormat="false" ht="18" hidden="false" customHeight="true" outlineLevel="0" collapsed="false">
      <c r="A16" s="129"/>
      <c r="B16" s="129"/>
      <c r="C16" s="130"/>
      <c r="D16" s="142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customFormat="false" ht="18" hidden="false" customHeight="true" outlineLevel="0" collapsed="false">
      <c r="A17" s="129"/>
      <c r="B17" s="129"/>
      <c r="C17" s="130"/>
      <c r="D17" s="142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customFormat="false" ht="18" hidden="false" customHeight="true" outlineLevel="0" collapsed="false">
      <c r="A18" s="129"/>
      <c r="B18" s="129"/>
      <c r="C18" s="130"/>
      <c r="D18" s="142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customFormat="false" ht="18" hidden="false" customHeight="true" outlineLevel="0" collapsed="false">
      <c r="A19" s="129"/>
      <c r="B19" s="129"/>
      <c r="C19" s="130"/>
      <c r="D19" s="142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customFormat="false" ht="18" hidden="false" customHeight="true" outlineLevel="0" collapsed="false">
      <c r="A20" s="129"/>
      <c r="B20" s="129"/>
      <c r="C20" s="130"/>
      <c r="D20" s="142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50.15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1.82"/>
  </cols>
  <sheetData>
    <row r="1" customFormat="false" ht="18" hidden="false" customHeight="true" outlineLevel="0" collapsed="false">
      <c r="A1" s="1"/>
      <c r="O1" s="1"/>
      <c r="P1" s="1"/>
      <c r="T1" s="183" t="s">
        <v>287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</row>
    <row r="2" customFormat="false" ht="32.25" hidden="false" customHeight="true" outlineLevel="0" collapsed="false">
      <c r="A2" s="131" t="s">
        <v>28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9" t="s">
        <v>161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</row>
    <row r="4" customFormat="false" ht="16.5" hidden="false" customHeight="true" outlineLevel="0" collapsed="false">
      <c r="A4" s="21" t="s">
        <v>104</v>
      </c>
      <c r="B4" s="21"/>
      <c r="C4" s="21"/>
      <c r="D4" s="185" t="s">
        <v>105</v>
      </c>
      <c r="E4" s="185" t="s">
        <v>134</v>
      </c>
      <c r="F4" s="185" t="s">
        <v>162</v>
      </c>
      <c r="G4" s="185" t="s">
        <v>163</v>
      </c>
      <c r="H4" s="185" t="s">
        <v>164</v>
      </c>
      <c r="I4" s="185" t="s">
        <v>165</v>
      </c>
      <c r="J4" s="185" t="s">
        <v>166</v>
      </c>
      <c r="K4" s="185" t="s">
        <v>167</v>
      </c>
      <c r="L4" s="185" t="s">
        <v>168</v>
      </c>
      <c r="M4" s="185" t="s">
        <v>169</v>
      </c>
      <c r="N4" s="185" t="s">
        <v>170</v>
      </c>
      <c r="O4" s="185" t="s">
        <v>171</v>
      </c>
      <c r="P4" s="185" t="s">
        <v>172</v>
      </c>
      <c r="Q4" s="185" t="s">
        <v>173</v>
      </c>
      <c r="R4" s="149" t="s">
        <v>174</v>
      </c>
      <c r="S4" s="149" t="s">
        <v>175</v>
      </c>
      <c r="T4" s="149" t="s">
        <v>176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customFormat="false" ht="21" hidden="false" customHeight="true" outlineLevel="0" collapsed="false">
      <c r="A5" s="21" t="s">
        <v>107</v>
      </c>
      <c r="B5" s="21" t="s">
        <v>108</v>
      </c>
      <c r="C5" s="21" t="s">
        <v>109</v>
      </c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49"/>
      <c r="S5" s="149"/>
      <c r="T5" s="149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20.25" hidden="false" customHeight="true" outlineLevel="0" collapsed="false">
      <c r="A6" s="151" t="s">
        <v>97</v>
      </c>
      <c r="B6" s="151" t="s">
        <v>97</v>
      </c>
      <c r="C6" s="151" t="s">
        <v>97</v>
      </c>
      <c r="D6" s="151" t="s">
        <v>97</v>
      </c>
      <c r="E6" s="186" t="n">
        <v>1</v>
      </c>
      <c r="F6" s="186" t="n">
        <f aca="false">E6+1</f>
        <v>2</v>
      </c>
      <c r="G6" s="186" t="n">
        <f aca="false">F6+1</f>
        <v>3</v>
      </c>
      <c r="H6" s="186" t="n">
        <f aca="false">G6+1</f>
        <v>4</v>
      </c>
      <c r="I6" s="186" t="n">
        <f aca="false">H6+1</f>
        <v>5</v>
      </c>
      <c r="J6" s="186" t="n">
        <f aca="false">I6+1</f>
        <v>6</v>
      </c>
      <c r="K6" s="186" t="n">
        <f aca="false">J6+1</f>
        <v>7</v>
      </c>
      <c r="L6" s="186" t="n">
        <f aca="false">K6+1</f>
        <v>8</v>
      </c>
      <c r="M6" s="186" t="n">
        <f aca="false">L6+1</f>
        <v>9</v>
      </c>
      <c r="N6" s="186" t="n">
        <f aca="false">M6+1</f>
        <v>10</v>
      </c>
      <c r="O6" s="186" t="n">
        <f aca="false">N6+1</f>
        <v>11</v>
      </c>
      <c r="P6" s="186" t="n">
        <f aca="false">O6+1</f>
        <v>12</v>
      </c>
      <c r="Q6" s="186" t="n">
        <f aca="false">P6+1</f>
        <v>13</v>
      </c>
      <c r="R6" s="186" t="n">
        <f aca="false">Q6+1</f>
        <v>14</v>
      </c>
      <c r="S6" s="186" t="n">
        <f aca="false">R6+1</f>
        <v>15</v>
      </c>
      <c r="T6" s="186" t="n">
        <f aca="false">S6+1</f>
        <v>16</v>
      </c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</row>
    <row r="7" s="158" customFormat="true" ht="18.75" hidden="false" customHeight="true" outlineLevel="0" collapsed="false">
      <c r="A7" s="154"/>
      <c r="B7" s="154"/>
      <c r="C7" s="154"/>
      <c r="D7" s="178" t="s">
        <v>98</v>
      </c>
      <c r="E7" s="188" t="n">
        <v>815.38</v>
      </c>
      <c r="F7" s="188" t="n">
        <v>144.75</v>
      </c>
      <c r="G7" s="188" t="n">
        <v>0</v>
      </c>
      <c r="H7" s="189" t="n">
        <v>65</v>
      </c>
      <c r="I7" s="190" t="n">
        <v>170</v>
      </c>
      <c r="J7" s="188" t="n">
        <v>0</v>
      </c>
      <c r="K7" s="188" t="n">
        <v>185</v>
      </c>
      <c r="L7" s="189" t="n">
        <v>0</v>
      </c>
      <c r="M7" s="188" t="n">
        <v>0</v>
      </c>
      <c r="N7" s="189" t="n">
        <v>0</v>
      </c>
      <c r="O7" s="190" t="n">
        <v>0</v>
      </c>
      <c r="P7" s="189" t="n">
        <v>0</v>
      </c>
      <c r="Q7" s="190" t="n">
        <v>0</v>
      </c>
      <c r="R7" s="188" t="n">
        <v>110.5</v>
      </c>
      <c r="S7" s="188" t="n">
        <v>99.45</v>
      </c>
      <c r="T7" s="189" t="n">
        <v>40.68</v>
      </c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</row>
    <row r="8" customFormat="false" ht="18.75" hidden="false" customHeight="true" outlineLevel="0" collapsed="false">
      <c r="A8" s="154"/>
      <c r="B8" s="154"/>
      <c r="C8" s="154"/>
      <c r="D8" s="178" t="s">
        <v>99</v>
      </c>
      <c r="E8" s="188" t="n">
        <v>815.38</v>
      </c>
      <c r="F8" s="188" t="n">
        <v>144.75</v>
      </c>
      <c r="G8" s="188" t="n">
        <v>0</v>
      </c>
      <c r="H8" s="189" t="n">
        <v>65</v>
      </c>
      <c r="I8" s="190" t="n">
        <v>170</v>
      </c>
      <c r="J8" s="188" t="n">
        <v>0</v>
      </c>
      <c r="K8" s="188" t="n">
        <v>185</v>
      </c>
      <c r="L8" s="189" t="n">
        <v>0</v>
      </c>
      <c r="M8" s="188" t="n">
        <v>0</v>
      </c>
      <c r="N8" s="189" t="n">
        <v>0</v>
      </c>
      <c r="O8" s="190" t="n">
        <v>0</v>
      </c>
      <c r="P8" s="189" t="n">
        <v>0</v>
      </c>
      <c r="Q8" s="190" t="n">
        <v>0</v>
      </c>
      <c r="R8" s="188" t="n">
        <v>110.5</v>
      </c>
      <c r="S8" s="188" t="n">
        <v>99.45</v>
      </c>
      <c r="T8" s="189" t="n">
        <v>40.68</v>
      </c>
    </row>
    <row r="9" customFormat="false" ht="18.75" hidden="false" customHeight="true" outlineLevel="0" collapsed="false">
      <c r="A9" s="154"/>
      <c r="B9" s="154"/>
      <c r="C9" s="154"/>
      <c r="D9" s="178" t="s">
        <v>100</v>
      </c>
      <c r="E9" s="188" t="n">
        <v>815.38</v>
      </c>
      <c r="F9" s="188" t="n">
        <v>144.75</v>
      </c>
      <c r="G9" s="188" t="n">
        <v>0</v>
      </c>
      <c r="H9" s="189" t="n">
        <v>65</v>
      </c>
      <c r="I9" s="190" t="n">
        <v>170</v>
      </c>
      <c r="J9" s="188" t="n">
        <v>0</v>
      </c>
      <c r="K9" s="188" t="n">
        <v>185</v>
      </c>
      <c r="L9" s="189" t="n">
        <v>0</v>
      </c>
      <c r="M9" s="188" t="n">
        <v>0</v>
      </c>
      <c r="N9" s="189" t="n">
        <v>0</v>
      </c>
      <c r="O9" s="190" t="n">
        <v>0</v>
      </c>
      <c r="P9" s="189" t="n">
        <v>0</v>
      </c>
      <c r="Q9" s="190" t="n">
        <v>0</v>
      </c>
      <c r="R9" s="188" t="n">
        <v>110.5</v>
      </c>
      <c r="S9" s="188" t="n">
        <v>99.45</v>
      </c>
      <c r="T9" s="189" t="n">
        <v>40.68</v>
      </c>
    </row>
    <row r="10" customFormat="false" ht="18.75" hidden="false" customHeight="true" outlineLevel="0" collapsed="false">
      <c r="A10" s="154" t="s">
        <v>110</v>
      </c>
      <c r="B10" s="154"/>
      <c r="C10" s="154"/>
      <c r="D10" s="178" t="s">
        <v>111</v>
      </c>
      <c r="E10" s="188" t="n">
        <v>815.38</v>
      </c>
      <c r="F10" s="188" t="n">
        <v>144.75</v>
      </c>
      <c r="G10" s="188" t="n">
        <v>0</v>
      </c>
      <c r="H10" s="189" t="n">
        <v>65</v>
      </c>
      <c r="I10" s="190" t="n">
        <v>170</v>
      </c>
      <c r="J10" s="188" t="n">
        <v>0</v>
      </c>
      <c r="K10" s="188" t="n">
        <v>185</v>
      </c>
      <c r="L10" s="189" t="n">
        <v>0</v>
      </c>
      <c r="M10" s="188" t="n">
        <v>0</v>
      </c>
      <c r="N10" s="189" t="n">
        <v>0</v>
      </c>
      <c r="O10" s="190" t="n">
        <v>0</v>
      </c>
      <c r="P10" s="189" t="n">
        <v>0</v>
      </c>
      <c r="Q10" s="190" t="n">
        <v>0</v>
      </c>
      <c r="R10" s="188" t="n">
        <v>110.5</v>
      </c>
      <c r="S10" s="188" t="n">
        <v>99.45</v>
      </c>
      <c r="T10" s="189" t="n">
        <v>40.68</v>
      </c>
    </row>
    <row r="11" customFormat="false" ht="18.75" hidden="false" customHeight="true" outlineLevel="0" collapsed="false">
      <c r="A11" s="154"/>
      <c r="B11" s="154" t="s">
        <v>112</v>
      </c>
      <c r="C11" s="154"/>
      <c r="D11" s="178" t="s">
        <v>113</v>
      </c>
      <c r="E11" s="188" t="n">
        <v>815.38</v>
      </c>
      <c r="F11" s="188" t="n">
        <v>144.75</v>
      </c>
      <c r="G11" s="188" t="n">
        <v>0</v>
      </c>
      <c r="H11" s="189" t="n">
        <v>65</v>
      </c>
      <c r="I11" s="190" t="n">
        <v>170</v>
      </c>
      <c r="J11" s="188" t="n">
        <v>0</v>
      </c>
      <c r="K11" s="188" t="n">
        <v>185</v>
      </c>
      <c r="L11" s="189" t="n">
        <v>0</v>
      </c>
      <c r="M11" s="188" t="n">
        <v>0</v>
      </c>
      <c r="N11" s="189" t="n">
        <v>0</v>
      </c>
      <c r="O11" s="190" t="n">
        <v>0</v>
      </c>
      <c r="P11" s="189" t="n">
        <v>0</v>
      </c>
      <c r="Q11" s="190" t="n">
        <v>0</v>
      </c>
      <c r="R11" s="188" t="n">
        <v>110.5</v>
      </c>
      <c r="S11" s="188" t="n">
        <v>99.45</v>
      </c>
      <c r="T11" s="189" t="n">
        <v>40.68</v>
      </c>
    </row>
    <row r="12" customFormat="false" ht="18.75" hidden="false" customHeight="true" outlineLevel="0" collapsed="false">
      <c r="A12" s="154" t="s">
        <v>114</v>
      </c>
      <c r="B12" s="154" t="s">
        <v>115</v>
      </c>
      <c r="C12" s="154" t="s">
        <v>116</v>
      </c>
      <c r="D12" s="178" t="s">
        <v>117</v>
      </c>
      <c r="E12" s="188" t="n">
        <v>815.38</v>
      </c>
      <c r="F12" s="188" t="n">
        <v>144.75</v>
      </c>
      <c r="G12" s="188" t="n">
        <v>0</v>
      </c>
      <c r="H12" s="189" t="n">
        <v>65</v>
      </c>
      <c r="I12" s="190" t="n">
        <v>170</v>
      </c>
      <c r="J12" s="188" t="n">
        <v>0</v>
      </c>
      <c r="K12" s="188" t="n">
        <v>185</v>
      </c>
      <c r="L12" s="189" t="n">
        <v>0</v>
      </c>
      <c r="M12" s="188" t="n">
        <v>0</v>
      </c>
      <c r="N12" s="189" t="n">
        <v>0</v>
      </c>
      <c r="O12" s="190" t="n">
        <v>0</v>
      </c>
      <c r="P12" s="189" t="n">
        <v>0</v>
      </c>
      <c r="Q12" s="190" t="n">
        <v>0</v>
      </c>
      <c r="R12" s="188" t="n">
        <v>110.5</v>
      </c>
      <c r="S12" s="188" t="n">
        <v>99.45</v>
      </c>
      <c r="T12" s="189" t="n">
        <v>40.68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customFormat="fals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customFormat="fals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12.75" hidden="false" customHeight="true" outlineLevel="0" collapsed="false">
      <c r="D15" s="1"/>
      <c r="J15" s="1"/>
      <c r="M15" s="1"/>
      <c r="O15" s="1"/>
      <c r="P15" s="1"/>
      <c r="Q15" s="1"/>
      <c r="T15" s="1"/>
    </row>
    <row r="16" customFormat="false" ht="12.75" hidden="false" customHeight="true" outlineLevel="0" collapsed="false">
      <c r="D16" s="1"/>
      <c r="J16" s="1"/>
      <c r="K16" s="1"/>
      <c r="M16" s="1"/>
      <c r="N16" s="1"/>
      <c r="O16" s="1"/>
      <c r="P16" s="1"/>
      <c r="Q16" s="1"/>
      <c r="T16" s="1"/>
    </row>
    <row r="17" customFormat="false" ht="12.75" hidden="false" customHeight="true" outlineLevel="0" collapsed="false">
      <c r="K17" s="1"/>
      <c r="L17" s="1"/>
      <c r="M17" s="1"/>
      <c r="N17" s="1"/>
      <c r="O17" s="1"/>
      <c r="P17" s="1"/>
      <c r="Q17" s="1"/>
      <c r="T17" s="1"/>
    </row>
    <row r="18" customFormat="false" ht="12.75" hidden="false" customHeight="true" outlineLevel="0" collapsed="false">
      <c r="L18" s="1"/>
      <c r="M18" s="1"/>
      <c r="N18" s="1"/>
      <c r="O18" s="1"/>
      <c r="P18" s="1"/>
    </row>
    <row r="19" customFormat="false" ht="12.75" hidden="false" customHeight="true" outlineLevel="0" collapsed="false"/>
    <row r="20" customFormat="false" ht="9.75" hidden="false" customHeight="true" outlineLevel="0" collapsed="false">
      <c r="O20" s="1"/>
      <c r="P20" s="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1"/>
      <c r="N25" s="1"/>
      <c r="O25" s="1"/>
      <c r="P25" s="1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36.82"/>
    <col collapsed="false" customWidth="true" hidden="false" outlineLevel="0" max="16" min="5" style="0" width="13.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28"/>
      <c r="B1" s="128"/>
      <c r="C1" s="19"/>
      <c r="D1" s="19"/>
      <c r="E1" s="19"/>
      <c r="F1" s="19"/>
      <c r="G1" s="19"/>
      <c r="H1" s="19"/>
      <c r="I1" s="19"/>
      <c r="J1" s="19"/>
      <c r="K1" s="19"/>
      <c r="L1" s="1"/>
      <c r="M1" s="19"/>
      <c r="N1" s="19"/>
      <c r="O1" s="19"/>
      <c r="P1" s="163" t="s">
        <v>289</v>
      </c>
      <c r="Q1" s="142"/>
    </row>
    <row r="2" customFormat="false" ht="18" hidden="false" customHeight="true" outlineLevel="0" collapsed="false">
      <c r="A2" s="131" t="s">
        <v>29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7"/>
    </row>
    <row r="3" customFormat="false" ht="18" hidden="false" customHeight="true" outlineLevel="0" collapsed="false">
      <c r="C3" s="142"/>
      <c r="D3" s="13"/>
      <c r="E3" s="13"/>
      <c r="F3" s="13"/>
      <c r="G3" s="13"/>
      <c r="H3" s="13"/>
      <c r="I3" s="13"/>
      <c r="J3" s="13"/>
      <c r="K3" s="13"/>
      <c r="L3" s="1"/>
      <c r="M3" s="13"/>
      <c r="N3" s="13"/>
      <c r="O3" s="13"/>
      <c r="P3" s="163" t="s">
        <v>9</v>
      </c>
      <c r="Q3" s="13"/>
    </row>
    <row r="4" customFormat="false" ht="21" hidden="false" customHeight="true" outlineLevel="0" collapsed="false">
      <c r="A4" s="23" t="s">
        <v>104</v>
      </c>
      <c r="B4" s="23"/>
      <c r="C4" s="23"/>
      <c r="D4" s="143" t="s">
        <v>105</v>
      </c>
      <c r="E4" s="148" t="s">
        <v>134</v>
      </c>
      <c r="F4" s="23" t="s">
        <v>179</v>
      </c>
      <c r="G4" s="23"/>
      <c r="H4" s="23"/>
      <c r="I4" s="23"/>
      <c r="J4" s="23"/>
      <c r="K4" s="23"/>
      <c r="L4" s="23"/>
      <c r="M4" s="116" t="s">
        <v>180</v>
      </c>
      <c r="N4" s="116" t="s">
        <v>181</v>
      </c>
      <c r="O4" s="191"/>
      <c r="P4" s="116" t="s">
        <v>291</v>
      </c>
      <c r="Q4" s="142"/>
    </row>
    <row r="5" customFormat="false" ht="22.5" hidden="false" customHeight="true" outlineLevel="0" collapsed="false">
      <c r="A5" s="145" t="s">
        <v>107</v>
      </c>
      <c r="B5" s="145" t="s">
        <v>108</v>
      </c>
      <c r="C5" s="145" t="s">
        <v>109</v>
      </c>
      <c r="D5" s="143"/>
      <c r="E5" s="148"/>
      <c r="F5" s="171" t="s">
        <v>183</v>
      </c>
      <c r="G5" s="133" t="s">
        <v>184</v>
      </c>
      <c r="H5" s="133"/>
      <c r="I5" s="133" t="s">
        <v>185</v>
      </c>
      <c r="J5" s="133"/>
      <c r="K5" s="192" t="s">
        <v>144</v>
      </c>
      <c r="L5" s="192"/>
      <c r="M5" s="116"/>
      <c r="N5" s="116"/>
      <c r="O5" s="193" t="s">
        <v>186</v>
      </c>
      <c r="P5" s="116"/>
      <c r="Q5" s="142"/>
    </row>
    <row r="6" customFormat="false" ht="19.5" hidden="false" customHeight="true" outlineLevel="0" collapsed="false">
      <c r="A6" s="145"/>
      <c r="B6" s="145"/>
      <c r="C6" s="145"/>
      <c r="D6" s="145"/>
      <c r="E6" s="148"/>
      <c r="F6" s="171"/>
      <c r="G6" s="171" t="s">
        <v>156</v>
      </c>
      <c r="H6" s="171" t="s">
        <v>157</v>
      </c>
      <c r="I6" s="171" t="s">
        <v>156</v>
      </c>
      <c r="J6" s="171" t="s">
        <v>157</v>
      </c>
      <c r="K6" s="116" t="s">
        <v>156</v>
      </c>
      <c r="L6" s="116" t="s">
        <v>157</v>
      </c>
      <c r="M6" s="116"/>
      <c r="N6" s="116"/>
      <c r="O6" s="174"/>
      <c r="P6" s="116"/>
      <c r="Q6" s="142"/>
    </row>
    <row r="7" customFormat="false" ht="19.5" hidden="false" customHeight="true" outlineLevel="0" collapsed="false">
      <c r="A7" s="151" t="s">
        <v>97</v>
      </c>
      <c r="B7" s="151" t="s">
        <v>97</v>
      </c>
      <c r="C7" s="151" t="s">
        <v>97</v>
      </c>
      <c r="D7" s="151" t="s">
        <v>97</v>
      </c>
      <c r="E7" s="194" t="n">
        <v>1</v>
      </c>
      <c r="F7" s="194" t="n">
        <f aca="false">E7+1</f>
        <v>2</v>
      </c>
      <c r="G7" s="194" t="n">
        <f aca="false">F7+1</f>
        <v>3</v>
      </c>
      <c r="H7" s="194" t="n">
        <f aca="false">G7+1</f>
        <v>4</v>
      </c>
      <c r="I7" s="194" t="n">
        <f aca="false">H7+1</f>
        <v>5</v>
      </c>
      <c r="J7" s="194" t="n">
        <f aca="false">I7+1</f>
        <v>6</v>
      </c>
      <c r="K7" s="194" t="n">
        <f aca="false">J7+1</f>
        <v>7</v>
      </c>
      <c r="L7" s="194" t="n">
        <f aca="false">K7+1</f>
        <v>8</v>
      </c>
      <c r="M7" s="194" t="n">
        <v>9</v>
      </c>
      <c r="N7" s="194" t="n">
        <v>10</v>
      </c>
      <c r="O7" s="194" t="n">
        <v>11</v>
      </c>
      <c r="P7" s="194" t="n">
        <v>12</v>
      </c>
      <c r="Q7" s="195"/>
    </row>
    <row r="8" s="1" customFormat="true" ht="18.75" hidden="false" customHeight="true" outlineLevel="0" collapsed="false">
      <c r="A8" s="141"/>
      <c r="B8" s="154"/>
      <c r="C8" s="154"/>
      <c r="D8" s="178" t="s">
        <v>98</v>
      </c>
      <c r="E8" s="181" t="n">
        <v>3172.54</v>
      </c>
      <c r="F8" s="97" t="n">
        <v>2542.91</v>
      </c>
      <c r="G8" s="156" t="n">
        <v>0</v>
      </c>
      <c r="H8" s="157" t="n">
        <v>83.04</v>
      </c>
      <c r="I8" s="157" t="n">
        <v>0</v>
      </c>
      <c r="J8" s="157" t="n">
        <v>1678.67</v>
      </c>
      <c r="K8" s="157" t="n">
        <v>0</v>
      </c>
      <c r="L8" s="97" t="n">
        <v>781.2</v>
      </c>
      <c r="M8" s="157" t="n">
        <v>597.91</v>
      </c>
      <c r="N8" s="97" t="n">
        <v>31.72</v>
      </c>
      <c r="O8" s="196" t="n">
        <v>0</v>
      </c>
      <c r="P8" s="196" t="n">
        <v>0</v>
      </c>
      <c r="Q8" s="142"/>
    </row>
    <row r="9" customFormat="false" ht="18.75" hidden="false" customHeight="true" outlineLevel="0" collapsed="false">
      <c r="A9" s="141"/>
      <c r="B9" s="154"/>
      <c r="C9" s="154"/>
      <c r="D9" s="178" t="s">
        <v>99</v>
      </c>
      <c r="E9" s="181" t="n">
        <v>3172.54</v>
      </c>
      <c r="F9" s="97" t="n">
        <v>2542.91</v>
      </c>
      <c r="G9" s="156" t="n">
        <v>0</v>
      </c>
      <c r="H9" s="157" t="n">
        <v>83.04</v>
      </c>
      <c r="I9" s="157" t="n">
        <v>0</v>
      </c>
      <c r="J9" s="157" t="n">
        <v>1678.67</v>
      </c>
      <c r="K9" s="157" t="n">
        <v>0</v>
      </c>
      <c r="L9" s="97" t="n">
        <v>781.2</v>
      </c>
      <c r="M9" s="157" t="n">
        <v>597.91</v>
      </c>
      <c r="N9" s="97" t="n">
        <v>31.72</v>
      </c>
      <c r="O9" s="196" t="n">
        <v>0</v>
      </c>
      <c r="P9" s="196" t="n">
        <v>0</v>
      </c>
    </row>
    <row r="10" customFormat="false" ht="18.75" hidden="false" customHeight="true" outlineLevel="0" collapsed="false">
      <c r="A10" s="141"/>
      <c r="B10" s="154"/>
      <c r="C10" s="154"/>
      <c r="D10" s="178" t="s">
        <v>100</v>
      </c>
      <c r="E10" s="181" t="n">
        <v>3172.54</v>
      </c>
      <c r="F10" s="97" t="n">
        <v>2542.91</v>
      </c>
      <c r="G10" s="156" t="n">
        <v>0</v>
      </c>
      <c r="H10" s="157" t="n">
        <v>83.04</v>
      </c>
      <c r="I10" s="157" t="n">
        <v>0</v>
      </c>
      <c r="J10" s="157" t="n">
        <v>1678.67</v>
      </c>
      <c r="K10" s="157" t="n">
        <v>0</v>
      </c>
      <c r="L10" s="97" t="n">
        <v>781.2</v>
      </c>
      <c r="M10" s="157" t="n">
        <v>597.91</v>
      </c>
      <c r="N10" s="97" t="n">
        <v>31.72</v>
      </c>
      <c r="O10" s="196" t="n">
        <v>0</v>
      </c>
      <c r="P10" s="196" t="n">
        <v>0</v>
      </c>
    </row>
    <row r="11" customFormat="false" ht="18.75" hidden="false" customHeight="true" outlineLevel="0" collapsed="false">
      <c r="A11" s="141" t="s">
        <v>110</v>
      </c>
      <c r="B11" s="154"/>
      <c r="C11" s="154"/>
      <c r="D11" s="178" t="s">
        <v>111</v>
      </c>
      <c r="E11" s="181" t="n">
        <v>3172.54</v>
      </c>
      <c r="F11" s="97" t="n">
        <v>2542.91</v>
      </c>
      <c r="G11" s="156" t="n">
        <v>0</v>
      </c>
      <c r="H11" s="157" t="n">
        <v>83.04</v>
      </c>
      <c r="I11" s="157" t="n">
        <v>0</v>
      </c>
      <c r="J11" s="157" t="n">
        <v>1678.67</v>
      </c>
      <c r="K11" s="157" t="n">
        <v>0</v>
      </c>
      <c r="L11" s="97" t="n">
        <v>781.2</v>
      </c>
      <c r="M11" s="157" t="n">
        <v>597.91</v>
      </c>
      <c r="N11" s="97" t="n">
        <v>31.72</v>
      </c>
      <c r="O11" s="196" t="n">
        <v>0</v>
      </c>
      <c r="P11" s="196" t="n">
        <v>0</v>
      </c>
    </row>
    <row r="12" customFormat="false" ht="18.75" hidden="false" customHeight="true" outlineLevel="0" collapsed="false">
      <c r="A12" s="141"/>
      <c r="B12" s="154" t="s">
        <v>112</v>
      </c>
      <c r="C12" s="154"/>
      <c r="D12" s="178" t="s">
        <v>113</v>
      </c>
      <c r="E12" s="181" t="n">
        <v>3172.54</v>
      </c>
      <c r="F12" s="97" t="n">
        <v>2542.91</v>
      </c>
      <c r="G12" s="156" t="n">
        <v>0</v>
      </c>
      <c r="H12" s="157" t="n">
        <v>83.04</v>
      </c>
      <c r="I12" s="157" t="n">
        <v>0</v>
      </c>
      <c r="J12" s="157" t="n">
        <v>1678.67</v>
      </c>
      <c r="K12" s="157" t="n">
        <v>0</v>
      </c>
      <c r="L12" s="97" t="n">
        <v>781.2</v>
      </c>
      <c r="M12" s="157" t="n">
        <v>597.91</v>
      </c>
      <c r="N12" s="97" t="n">
        <v>31.72</v>
      </c>
      <c r="O12" s="196" t="n">
        <v>0</v>
      </c>
      <c r="P12" s="196" t="n">
        <v>0</v>
      </c>
      <c r="Q12" s="1"/>
    </row>
    <row r="13" customFormat="false" ht="18.75" hidden="false" customHeight="true" outlineLevel="0" collapsed="false">
      <c r="A13" s="141" t="s">
        <v>114</v>
      </c>
      <c r="B13" s="154" t="s">
        <v>115</v>
      </c>
      <c r="C13" s="154" t="s">
        <v>116</v>
      </c>
      <c r="D13" s="178" t="s">
        <v>117</v>
      </c>
      <c r="E13" s="181" t="n">
        <v>3172.54</v>
      </c>
      <c r="F13" s="97" t="n">
        <v>2542.91</v>
      </c>
      <c r="G13" s="156" t="n">
        <v>0</v>
      </c>
      <c r="H13" s="157" t="n">
        <v>83.04</v>
      </c>
      <c r="I13" s="157" t="n">
        <v>0</v>
      </c>
      <c r="J13" s="157" t="n">
        <v>1678.67</v>
      </c>
      <c r="K13" s="157" t="n">
        <v>0</v>
      </c>
      <c r="L13" s="97" t="n">
        <v>781.2</v>
      </c>
      <c r="M13" s="157" t="n">
        <v>597.91</v>
      </c>
      <c r="N13" s="97" t="n">
        <v>31.72</v>
      </c>
      <c r="O13" s="196" t="n">
        <v>0</v>
      </c>
      <c r="P13" s="196" t="n">
        <v>0</v>
      </c>
      <c r="Q13" s="1"/>
    </row>
    <row r="14" customFormat="false" ht="12.75" hidden="false" customHeight="true" outlineLevel="0" collapsed="false">
      <c r="D14" s="1"/>
      <c r="K14" s="1"/>
      <c r="L14" s="1"/>
    </row>
    <row r="15" customFormat="false" ht="12.75" hidden="false" customHeight="true" outlineLevel="0" collapsed="false">
      <c r="D15" s="1"/>
      <c r="K15" s="1"/>
      <c r="L15" s="1"/>
    </row>
    <row r="16" customFormat="false" ht="12.75" hidden="false" customHeight="true" outlineLevel="0" collapsed="false">
      <c r="D16" s="1"/>
      <c r="K16" s="1"/>
      <c r="L16" s="1"/>
    </row>
    <row r="17" customFormat="false" ht="12.75" hidden="false" customHeight="true" outlineLevel="0" collapsed="false">
      <c r="J17" s="1"/>
      <c r="K17" s="1"/>
      <c r="L17" s="1"/>
    </row>
    <row r="18" customFormat="false" ht="12.75" hidden="false" customHeight="true" outlineLevel="0" collapsed="false">
      <c r="J18" s="1"/>
      <c r="K18" s="1"/>
    </row>
    <row r="19" customFormat="false" ht="12.75" hidden="false" customHeight="true" outlineLevel="0" collapsed="false">
      <c r="J19" s="1"/>
      <c r="K19" s="1"/>
    </row>
    <row r="20" customFormat="false" ht="9.75" hidden="false" customHeight="true" outlineLevel="0" collapsed="false">
      <c r="K20" s="1"/>
    </row>
    <row r="21" customFormat="false" ht="9.75" hidden="false" customHeight="true" outlineLevel="0" collapsed="false">
      <c r="K21" s="1"/>
    </row>
    <row r="22" customFormat="false" ht="9.75" hidden="false" customHeight="true" outlineLevel="0" collapsed="false">
      <c r="K22" s="1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6.65"/>
    <col collapsed="false" customWidth="true" hidden="false" outlineLevel="0" max="3" min="3" style="0" width="7.16"/>
    <col collapsed="false" customWidth="true" hidden="false" outlineLevel="0" max="4" min="4" style="0" width="38.83"/>
    <col collapsed="false" customWidth="true" hidden="false" outlineLevel="0" max="5" min="5" style="0" width="42.65"/>
    <col collapsed="false" customWidth="true" hidden="false" outlineLevel="0" max="6" min="6" style="0" width="7.16"/>
    <col collapsed="false" customWidth="true" hidden="false" outlineLevel="0" max="16" min="7" style="0" width="11.32"/>
  </cols>
  <sheetData>
    <row r="1" customFormat="false" ht="12" hidden="false" customHeight="true" outlineLevel="0" collapsed="false">
      <c r="A1" s="142"/>
      <c r="B1" s="142"/>
      <c r="C1" s="19"/>
      <c r="D1" s="128"/>
      <c r="E1" s="128"/>
      <c r="F1" s="128"/>
      <c r="H1" s="142"/>
      <c r="I1" s="142"/>
      <c r="J1" s="142"/>
      <c r="K1" s="142"/>
      <c r="L1" s="142"/>
      <c r="M1" s="142"/>
      <c r="N1" s="142"/>
      <c r="P1" s="19" t="s">
        <v>292</v>
      </c>
    </row>
    <row r="2" customFormat="false" ht="20.25" hidden="false" customHeight="true" outlineLevel="0" collapsed="false">
      <c r="A2" s="131" t="s">
        <v>29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2" hidden="false" customHeight="true" outlineLevel="0" collapsed="false">
      <c r="A3" s="13"/>
      <c r="B3" s="13"/>
      <c r="C3" s="13"/>
      <c r="D3" s="128"/>
      <c r="E3" s="128"/>
      <c r="F3" s="128"/>
      <c r="H3" s="13"/>
      <c r="I3" s="13"/>
      <c r="J3" s="13"/>
      <c r="K3" s="13"/>
      <c r="L3" s="13"/>
      <c r="M3" s="13"/>
      <c r="N3" s="13"/>
      <c r="P3" s="19" t="s">
        <v>9</v>
      </c>
    </row>
    <row r="4" customFormat="false" ht="32.25" hidden="false" customHeight="true" outlineLevel="0" collapsed="false">
      <c r="A4" s="23" t="s">
        <v>104</v>
      </c>
      <c r="B4" s="23"/>
      <c r="C4" s="23"/>
      <c r="D4" s="143" t="s">
        <v>105</v>
      </c>
      <c r="E4" s="23" t="s">
        <v>189</v>
      </c>
      <c r="F4" s="116" t="s">
        <v>190</v>
      </c>
      <c r="G4" s="116" t="s">
        <v>191</v>
      </c>
      <c r="H4" s="120" t="s">
        <v>122</v>
      </c>
      <c r="I4" s="120" t="s">
        <v>123</v>
      </c>
      <c r="J4" s="120" t="s">
        <v>124</v>
      </c>
      <c r="K4" s="149" t="s">
        <v>126</v>
      </c>
      <c r="L4" s="149" t="s">
        <v>127</v>
      </c>
      <c r="M4" s="149" t="s">
        <v>128</v>
      </c>
      <c r="N4" s="149" t="s">
        <v>129</v>
      </c>
      <c r="O4" s="149" t="s">
        <v>130</v>
      </c>
      <c r="P4" s="149" t="s">
        <v>131</v>
      </c>
    </row>
    <row r="5" customFormat="false" ht="11.25" hidden="false" customHeight="true" outlineLevel="0" collapsed="false">
      <c r="A5" s="145" t="s">
        <v>107</v>
      </c>
      <c r="B5" s="145" t="s">
        <v>108</v>
      </c>
      <c r="C5" s="146" t="s">
        <v>109</v>
      </c>
      <c r="D5" s="143"/>
      <c r="E5" s="23"/>
      <c r="F5" s="116"/>
      <c r="G5" s="116"/>
      <c r="H5" s="120"/>
      <c r="I5" s="120"/>
      <c r="J5" s="120"/>
      <c r="K5" s="149"/>
      <c r="L5" s="149"/>
      <c r="M5" s="149"/>
      <c r="N5" s="149"/>
      <c r="O5" s="149"/>
      <c r="P5" s="149"/>
    </row>
    <row r="6" customFormat="false" ht="11.25" hidden="false" customHeight="true" outlineLevel="0" collapsed="false">
      <c r="A6" s="145"/>
      <c r="B6" s="145"/>
      <c r="C6" s="146"/>
      <c r="D6" s="143"/>
      <c r="E6" s="23"/>
      <c r="F6" s="116"/>
      <c r="G6" s="116"/>
      <c r="H6" s="120"/>
      <c r="I6" s="120"/>
      <c r="J6" s="120"/>
      <c r="K6" s="149"/>
      <c r="L6" s="149"/>
      <c r="M6" s="149"/>
      <c r="N6" s="149"/>
      <c r="O6" s="149"/>
      <c r="P6" s="149"/>
    </row>
    <row r="7" customFormat="false" ht="20.25" hidden="false" customHeight="true" outlineLevel="0" collapsed="false">
      <c r="A7" s="123" t="s">
        <v>97</v>
      </c>
      <c r="B7" s="151" t="s">
        <v>97</v>
      </c>
      <c r="C7" s="151" t="s">
        <v>97</v>
      </c>
      <c r="D7" s="151" t="s">
        <v>97</v>
      </c>
      <c r="E7" s="151" t="s">
        <v>192</v>
      </c>
      <c r="F7" s="151" t="s">
        <v>192</v>
      </c>
      <c r="G7" s="152" t="n">
        <v>1</v>
      </c>
      <c r="H7" s="139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23" t="n">
        <v>9</v>
      </c>
      <c r="P7" s="23" t="n">
        <v>10</v>
      </c>
    </row>
    <row r="8" s="1" customFormat="true" ht="18.75" hidden="false" customHeight="true" outlineLevel="0" collapsed="false">
      <c r="A8" s="141"/>
      <c r="B8" s="141"/>
      <c r="C8" s="141"/>
      <c r="D8" s="231" t="s">
        <v>98</v>
      </c>
      <c r="E8" s="126"/>
      <c r="F8" s="141"/>
      <c r="G8" s="34" t="n">
        <v>220</v>
      </c>
      <c r="H8" s="36" t="n">
        <v>0</v>
      </c>
      <c r="I8" s="36" t="n">
        <v>22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</row>
    <row r="9" customFormat="false" ht="18.75" hidden="false" customHeight="true" outlineLevel="0" collapsed="false">
      <c r="A9" s="141"/>
      <c r="B9" s="141"/>
      <c r="C9" s="141"/>
      <c r="D9" s="231" t="s">
        <v>99</v>
      </c>
      <c r="E9" s="126"/>
      <c r="F9" s="141"/>
      <c r="G9" s="34" t="n">
        <v>220</v>
      </c>
      <c r="H9" s="36" t="n">
        <v>0</v>
      </c>
      <c r="I9" s="36" t="n">
        <v>22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</row>
    <row r="10" customFormat="false" ht="18.75" hidden="false" customHeight="true" outlineLevel="0" collapsed="false">
      <c r="A10" s="141"/>
      <c r="B10" s="141"/>
      <c r="C10" s="141"/>
      <c r="D10" s="231" t="s">
        <v>100</v>
      </c>
      <c r="E10" s="126"/>
      <c r="F10" s="141"/>
      <c r="G10" s="34" t="n">
        <v>220</v>
      </c>
      <c r="H10" s="36" t="n">
        <v>0</v>
      </c>
      <c r="I10" s="36" t="n">
        <v>22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</row>
    <row r="11" customFormat="false" ht="18.75" hidden="false" customHeight="true" outlineLevel="0" collapsed="false">
      <c r="A11" s="141"/>
      <c r="B11" s="141"/>
      <c r="C11" s="141"/>
      <c r="D11" s="231" t="s">
        <v>193</v>
      </c>
      <c r="E11" s="126"/>
      <c r="F11" s="141"/>
      <c r="G11" s="34" t="n">
        <v>200</v>
      </c>
      <c r="H11" s="36" t="n">
        <v>0</v>
      </c>
      <c r="I11" s="36" t="n">
        <v>20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</row>
    <row r="12" customFormat="false" ht="18.75" hidden="false" customHeight="true" outlineLevel="0" collapsed="false">
      <c r="A12" s="141" t="s">
        <v>110</v>
      </c>
      <c r="B12" s="141"/>
      <c r="C12" s="141"/>
      <c r="D12" s="231" t="s">
        <v>194</v>
      </c>
      <c r="E12" s="126"/>
      <c r="F12" s="141"/>
      <c r="G12" s="34" t="n">
        <v>200</v>
      </c>
      <c r="H12" s="36" t="n">
        <v>0</v>
      </c>
      <c r="I12" s="36" t="n">
        <v>20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</row>
    <row r="13" customFormat="false" ht="18.75" hidden="false" customHeight="true" outlineLevel="0" collapsed="false">
      <c r="A13" s="141"/>
      <c r="B13" s="141" t="s">
        <v>112</v>
      </c>
      <c r="C13" s="141"/>
      <c r="D13" s="231" t="s">
        <v>195</v>
      </c>
      <c r="E13" s="126"/>
      <c r="F13" s="141"/>
      <c r="G13" s="34" t="n">
        <v>200</v>
      </c>
      <c r="H13" s="36" t="n">
        <v>0</v>
      </c>
      <c r="I13" s="36" t="n">
        <v>20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</row>
    <row r="14" customFormat="false" ht="18.75" hidden="false" customHeight="true" outlineLevel="0" collapsed="false">
      <c r="A14" s="141" t="s">
        <v>114</v>
      </c>
      <c r="B14" s="141" t="s">
        <v>115</v>
      </c>
      <c r="C14" s="141" t="s">
        <v>116</v>
      </c>
      <c r="D14" s="231" t="s">
        <v>196</v>
      </c>
      <c r="E14" s="126" t="s">
        <v>197</v>
      </c>
      <c r="F14" s="120" t="s">
        <v>198</v>
      </c>
      <c r="G14" s="34" t="n">
        <v>200</v>
      </c>
      <c r="H14" s="36" t="n">
        <v>0</v>
      </c>
      <c r="I14" s="36" t="n">
        <v>20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</row>
    <row r="15" customFormat="false" ht="18.75" hidden="false" customHeight="true" outlineLevel="0" collapsed="false">
      <c r="A15" s="141"/>
      <c r="B15" s="141"/>
      <c r="C15" s="141"/>
      <c r="D15" s="231" t="s">
        <v>202</v>
      </c>
      <c r="E15" s="126"/>
      <c r="F15" s="141"/>
      <c r="G15" s="34" t="n">
        <v>20</v>
      </c>
      <c r="H15" s="36" t="n">
        <v>0</v>
      </c>
      <c r="I15" s="36" t="n">
        <v>2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</row>
    <row r="16" customFormat="false" ht="18.75" hidden="false" customHeight="true" outlineLevel="0" collapsed="false">
      <c r="A16" s="141" t="s">
        <v>110</v>
      </c>
      <c r="B16" s="141"/>
      <c r="C16" s="141"/>
      <c r="D16" s="231" t="s">
        <v>194</v>
      </c>
      <c r="E16" s="126"/>
      <c r="F16" s="141"/>
      <c r="G16" s="34" t="n">
        <v>20</v>
      </c>
      <c r="H16" s="36" t="n">
        <v>0</v>
      </c>
      <c r="I16" s="36" t="n">
        <v>2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</row>
    <row r="17" customFormat="false" ht="18.75" hidden="false" customHeight="true" outlineLevel="0" collapsed="false">
      <c r="A17" s="141"/>
      <c r="B17" s="141" t="s">
        <v>112</v>
      </c>
      <c r="C17" s="141"/>
      <c r="D17" s="231" t="s">
        <v>195</v>
      </c>
      <c r="E17" s="126"/>
      <c r="F17" s="141"/>
      <c r="G17" s="34" t="n">
        <v>20</v>
      </c>
      <c r="H17" s="36" t="n">
        <v>0</v>
      </c>
      <c r="I17" s="36" t="n">
        <v>2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</row>
    <row r="18" customFormat="false" ht="18.75" hidden="false" customHeight="true" outlineLevel="0" collapsed="false">
      <c r="A18" s="141" t="s">
        <v>114</v>
      </c>
      <c r="B18" s="141" t="s">
        <v>115</v>
      </c>
      <c r="C18" s="141" t="s">
        <v>116</v>
      </c>
      <c r="D18" s="231" t="s">
        <v>196</v>
      </c>
      <c r="E18" s="126" t="s">
        <v>203</v>
      </c>
      <c r="F18" s="120" t="s">
        <v>201</v>
      </c>
      <c r="G18" s="34" t="n">
        <v>20</v>
      </c>
      <c r="H18" s="36" t="n">
        <v>0</v>
      </c>
      <c r="I18" s="36" t="n">
        <v>2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99"/>
    <col collapsed="false" customWidth="true" hidden="false" outlineLevel="0" max="3" min="3" style="0" width="30.65"/>
    <col collapsed="false" customWidth="true" hidden="false" outlineLevel="0" max="4" min="4" style="0" width="20.99"/>
    <col collapsed="false" customWidth="true" hidden="false" outlineLevel="0" max="5" min="5" style="0" width="29.83"/>
    <col collapsed="false" customWidth="true" hidden="false" outlineLevel="0" max="6" min="6" style="0" width="24.16"/>
    <col collapsed="false" customWidth="true" hidden="false" outlineLevel="0" max="163" min="7" style="0" width="8.99"/>
  </cols>
  <sheetData>
    <row r="1" customFormat="false" ht="9.75" hidden="false" customHeight="true" outlineLevel="0" collapsed="false">
      <c r="A1" s="13"/>
      <c r="B1" s="13"/>
      <c r="C1" s="13"/>
      <c r="D1" s="13"/>
      <c r="E1" s="13"/>
      <c r="F1" s="14" t="s">
        <v>7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</row>
    <row r="2" customFormat="false" ht="18" hidden="false" customHeight="true" outlineLevel="0" collapsed="false">
      <c r="A2" s="16" t="s">
        <v>8</v>
      </c>
      <c r="B2" s="16"/>
      <c r="C2" s="16"/>
      <c r="D2" s="16"/>
      <c r="E2" s="16"/>
      <c r="F2" s="16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</row>
    <row r="3" customFormat="false" ht="12" hidden="false" customHeight="true" outlineLevel="0" collapsed="false">
      <c r="A3" s="13"/>
      <c r="B3" s="13"/>
      <c r="C3" s="13"/>
      <c r="D3" s="13"/>
      <c r="E3" s="1"/>
      <c r="F3" s="19" t="s">
        <v>9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customFormat="false" ht="12" hidden="false" customHeight="true" outlineLevel="0" collapsed="false">
      <c r="A4" s="20" t="s">
        <v>10</v>
      </c>
      <c r="B4" s="20"/>
      <c r="C4" s="20" t="s">
        <v>11</v>
      </c>
      <c r="D4" s="20"/>
      <c r="E4" s="20"/>
      <c r="F4" s="20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customFormat="false" ht="11.25" hidden="false" customHeight="true" outlineLevel="0" collapsed="false">
      <c r="A5" s="21" t="s">
        <v>12</v>
      </c>
      <c r="B5" s="22" t="s">
        <v>13</v>
      </c>
      <c r="C5" s="23" t="s">
        <v>14</v>
      </c>
      <c r="D5" s="24" t="s">
        <v>13</v>
      </c>
      <c r="E5" s="23" t="s">
        <v>15</v>
      </c>
      <c r="F5" s="24" t="s">
        <v>1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1" customFormat="true" ht="15" hidden="false" customHeight="true" outlineLevel="0" collapsed="false">
      <c r="A6" s="25" t="s">
        <v>16</v>
      </c>
      <c r="B6" s="26" t="n">
        <v>13073.21</v>
      </c>
      <c r="C6" s="27" t="s">
        <v>17</v>
      </c>
      <c r="D6" s="26" t="n">
        <v>0</v>
      </c>
      <c r="E6" s="28" t="s">
        <v>18</v>
      </c>
      <c r="F6" s="26" t="n">
        <v>18031.29</v>
      </c>
      <c r="G6" s="29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1" customFormat="true" ht="15" hidden="false" customHeight="true" outlineLevel="0" collapsed="false">
      <c r="A7" s="30" t="s">
        <v>19</v>
      </c>
      <c r="B7" s="26" t="n">
        <v>13073.21</v>
      </c>
      <c r="C7" s="27" t="s">
        <v>20</v>
      </c>
      <c r="D7" s="26" t="n">
        <v>0</v>
      </c>
      <c r="E7" s="31" t="s">
        <v>21</v>
      </c>
      <c r="F7" s="26" t="n">
        <v>10246.48</v>
      </c>
      <c r="G7" s="29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s="1" customFormat="true" ht="15" hidden="false" customHeight="true" outlineLevel="0" collapsed="false">
      <c r="A8" s="30" t="s">
        <v>22</v>
      </c>
      <c r="B8" s="26" t="n">
        <v>0</v>
      </c>
      <c r="C8" s="27" t="s">
        <v>23</v>
      </c>
      <c r="D8" s="26" t="n">
        <v>0</v>
      </c>
      <c r="E8" s="31" t="s">
        <v>24</v>
      </c>
      <c r="F8" s="26" t="n">
        <v>2657.11</v>
      </c>
      <c r="G8" s="29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1" customFormat="true" ht="15" hidden="false" customHeight="true" outlineLevel="0" collapsed="false">
      <c r="A9" s="30" t="s">
        <v>25</v>
      </c>
      <c r="B9" s="26" t="n">
        <v>8086.45</v>
      </c>
      <c r="C9" s="27" t="s">
        <v>26</v>
      </c>
      <c r="D9" s="26" t="n">
        <v>0</v>
      </c>
      <c r="E9" s="31" t="s">
        <v>27</v>
      </c>
      <c r="F9" s="26" t="n">
        <v>5127.7</v>
      </c>
      <c r="G9" s="29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s="1" customFormat="true" ht="15" hidden="false" customHeight="true" outlineLevel="0" collapsed="false">
      <c r="A10" s="32" t="s">
        <v>28</v>
      </c>
      <c r="B10" s="26" t="n">
        <v>4808.69</v>
      </c>
      <c r="C10" s="27" t="s">
        <v>29</v>
      </c>
      <c r="D10" s="26" t="n">
        <v>30133.35</v>
      </c>
      <c r="E10" s="33" t="s">
        <v>30</v>
      </c>
      <c r="F10" s="34" t="n">
        <v>12102.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1" customFormat="true" ht="15" hidden="false" customHeight="true" outlineLevel="0" collapsed="false">
      <c r="A11" s="30" t="s">
        <v>31</v>
      </c>
      <c r="B11" s="34" t="n">
        <v>0</v>
      </c>
      <c r="C11" s="27" t="s">
        <v>32</v>
      </c>
      <c r="D11" s="26" t="n">
        <v>0</v>
      </c>
      <c r="E11" s="33" t="s">
        <v>21</v>
      </c>
      <c r="F11" s="35" t="n">
        <v>35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s="1" customFormat="true" ht="15" hidden="false" customHeight="true" outlineLevel="0" collapsed="false">
      <c r="A12" s="30" t="s">
        <v>33</v>
      </c>
      <c r="B12" s="35" t="n">
        <v>565</v>
      </c>
      <c r="C12" s="27" t="s">
        <v>34</v>
      </c>
      <c r="D12" s="26" t="n">
        <v>0</v>
      </c>
      <c r="E12" s="31" t="s">
        <v>24</v>
      </c>
      <c r="F12" s="36" t="n">
        <v>4417.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s="1" customFormat="true" ht="15" hidden="false" customHeight="true" outlineLevel="0" collapsed="false">
      <c r="A13" s="37"/>
      <c r="B13" s="36"/>
      <c r="C13" s="27" t="s">
        <v>35</v>
      </c>
      <c r="D13" s="26" t="n">
        <v>0</v>
      </c>
      <c r="E13" s="31" t="s">
        <v>27</v>
      </c>
      <c r="F13" s="35" t="n">
        <v>1604.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s="1" customFormat="true" ht="15" hidden="false" customHeight="true" outlineLevel="0" collapsed="false">
      <c r="A14" s="30"/>
      <c r="B14" s="38"/>
      <c r="C14" s="27" t="s">
        <v>36</v>
      </c>
      <c r="D14" s="26" t="n">
        <v>0</v>
      </c>
      <c r="E14" s="39" t="s">
        <v>37</v>
      </c>
      <c r="F14" s="26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1" customFormat="true" ht="15" hidden="false" customHeight="true" outlineLevel="0" collapsed="false">
      <c r="A15" s="37"/>
      <c r="B15" s="38"/>
      <c r="C15" s="40" t="s">
        <v>38</v>
      </c>
      <c r="D15" s="26" t="n">
        <v>0</v>
      </c>
      <c r="E15" s="39" t="s">
        <v>39</v>
      </c>
      <c r="F15" s="2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s="1" customFormat="true" ht="15" hidden="false" customHeight="true" outlineLevel="0" collapsed="false">
      <c r="A16" s="37"/>
      <c r="B16" s="34"/>
      <c r="C16" s="40" t="s">
        <v>40</v>
      </c>
      <c r="D16" s="26" t="n">
        <v>0</v>
      </c>
      <c r="E16" s="39" t="s">
        <v>41</v>
      </c>
      <c r="F16" s="36" t="n">
        <v>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s="1" customFormat="true" ht="15" hidden="false" customHeight="true" outlineLevel="0" collapsed="false">
      <c r="A17" s="37"/>
      <c r="B17" s="34"/>
      <c r="C17" s="40" t="s">
        <v>42</v>
      </c>
      <c r="D17" s="26" t="n">
        <v>0</v>
      </c>
      <c r="E17" s="39" t="s">
        <v>43</v>
      </c>
      <c r="F17" s="38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s="1" customFormat="true" ht="15" hidden="false" customHeight="true" outlineLevel="0" collapsed="false">
      <c r="A18" s="37"/>
      <c r="B18" s="34"/>
      <c r="C18" s="40" t="s">
        <v>44</v>
      </c>
      <c r="D18" s="26" t="n">
        <v>0</v>
      </c>
      <c r="E18" s="39" t="s">
        <v>45</v>
      </c>
      <c r="F18" s="36" t="n">
        <v>2355.2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1" customFormat="true" ht="15" hidden="false" customHeight="true" outlineLevel="0" collapsed="false">
      <c r="A19" s="37"/>
      <c r="B19" s="34"/>
      <c r="C19" s="40" t="s">
        <v>46</v>
      </c>
      <c r="D19" s="26" t="n">
        <v>0</v>
      </c>
      <c r="E19" s="39" t="s">
        <v>47</v>
      </c>
      <c r="F19" s="36" t="n">
        <v>15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s="1" customFormat="true" ht="15" hidden="false" customHeight="true" outlineLevel="0" collapsed="false">
      <c r="A20" s="37"/>
      <c r="B20" s="34"/>
      <c r="C20" s="40" t="s">
        <v>48</v>
      </c>
      <c r="D20" s="26" t="n">
        <v>0</v>
      </c>
      <c r="E20" s="39"/>
      <c r="F20" s="3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1" customFormat="true" ht="15" hidden="false" customHeight="true" outlineLevel="0" collapsed="false">
      <c r="A21" s="37"/>
      <c r="B21" s="34"/>
      <c r="C21" s="40" t="s">
        <v>49</v>
      </c>
      <c r="D21" s="26" t="n">
        <v>0</v>
      </c>
      <c r="E21" s="39"/>
      <c r="F21" s="3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1" customFormat="true" ht="15" hidden="false" customHeight="true" outlineLevel="0" collapsed="false">
      <c r="A22" s="37"/>
      <c r="B22" s="34"/>
      <c r="C22" s="40" t="s">
        <v>50</v>
      </c>
      <c r="D22" s="26" t="n">
        <v>0</v>
      </c>
      <c r="E22" s="39"/>
      <c r="F22" s="36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1" customFormat="true" ht="15" hidden="false" customHeight="true" outlineLevel="0" collapsed="false">
      <c r="A23" s="37"/>
      <c r="B23" s="26"/>
      <c r="C23" s="40" t="s">
        <v>51</v>
      </c>
      <c r="D23" s="26" t="n">
        <v>0</v>
      </c>
      <c r="E23" s="39"/>
      <c r="F23" s="26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s="1" customFormat="true" ht="15" hidden="false" customHeight="true" outlineLevel="0" collapsed="false">
      <c r="A24" s="37"/>
      <c r="B24" s="26"/>
      <c r="C24" s="40" t="s">
        <v>52</v>
      </c>
      <c r="D24" s="26" t="n">
        <v>0</v>
      </c>
      <c r="E24" s="39"/>
      <c r="F24" s="26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1" customFormat="true" ht="15" hidden="false" customHeight="true" outlineLevel="0" collapsed="false">
      <c r="A25" s="37"/>
      <c r="B25" s="26"/>
      <c r="C25" s="40" t="s">
        <v>53</v>
      </c>
      <c r="D25" s="26" t="n">
        <v>0</v>
      </c>
      <c r="E25" s="39"/>
      <c r="F25" s="26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s="1" customFormat="true" ht="15" hidden="false" customHeight="true" outlineLevel="0" collapsed="false">
      <c r="A26" s="37"/>
      <c r="B26" s="26"/>
      <c r="C26" s="40" t="s">
        <v>54</v>
      </c>
      <c r="D26" s="36" t="n">
        <v>0</v>
      </c>
      <c r="E26" s="39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s="1" customFormat="true" ht="15" hidden="false" customHeight="true" outlineLevel="0" collapsed="false">
      <c r="A27" s="37"/>
      <c r="B27" s="26"/>
      <c r="C27" s="40" t="s">
        <v>55</v>
      </c>
      <c r="D27" s="36" t="n">
        <v>0</v>
      </c>
      <c r="E27" s="39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s="1" customFormat="true" ht="15" hidden="false" customHeight="true" outlineLevel="0" collapsed="false">
      <c r="A28" s="41"/>
      <c r="B28" s="26"/>
      <c r="C28" s="40" t="s">
        <v>56</v>
      </c>
      <c r="D28" s="35" t="n">
        <v>0</v>
      </c>
      <c r="E28" s="39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1" customFormat="true" ht="15" hidden="false" customHeight="true" outlineLevel="0" collapsed="false">
      <c r="A29" s="40"/>
      <c r="B29" s="26"/>
      <c r="C29" s="27" t="s">
        <v>57</v>
      </c>
      <c r="D29" s="26" t="n">
        <v>0</v>
      </c>
      <c r="E29" s="27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1" customFormat="true" ht="15" hidden="false" customHeight="true" outlineLevel="0" collapsed="false">
      <c r="A30" s="40"/>
      <c r="B30" s="26"/>
      <c r="C30" s="27" t="s">
        <v>58</v>
      </c>
      <c r="D30" s="34" t="n">
        <v>0</v>
      </c>
      <c r="E30" s="27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s="1" customFormat="true" ht="15" hidden="false" customHeight="true" outlineLevel="0" collapsed="false">
      <c r="A31" s="42" t="s">
        <v>59</v>
      </c>
      <c r="B31" s="36" t="n">
        <v>26533.35</v>
      </c>
      <c r="C31" s="43" t="s">
        <v>59</v>
      </c>
      <c r="D31" s="26" t="n">
        <f aca="false">SUM(D6:D30)</f>
        <v>30133.35</v>
      </c>
      <c r="E31" s="44" t="s">
        <v>60</v>
      </c>
      <c r="F31" s="26" t="n">
        <v>30133.3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1" customFormat="true" ht="15" hidden="false" customHeight="true" outlineLevel="0" collapsed="false">
      <c r="A32" s="45" t="s">
        <v>61</v>
      </c>
      <c r="B32" s="46" t="n">
        <v>0</v>
      </c>
      <c r="C32" s="27" t="s">
        <v>62</v>
      </c>
      <c r="D32" s="34" t="n">
        <v>0</v>
      </c>
      <c r="E32" s="44"/>
      <c r="F32" s="26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s="1" customFormat="true" ht="15" hidden="false" customHeight="true" outlineLevel="0" collapsed="false">
      <c r="A33" s="45"/>
      <c r="B33" s="46"/>
      <c r="C33" s="47" t="s">
        <v>63</v>
      </c>
      <c r="D33" s="34" t="n">
        <v>0</v>
      </c>
      <c r="E33" s="44"/>
      <c r="F33" s="26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s="1" customFormat="true" ht="24" hidden="false" customHeight="true" outlineLevel="0" collapsed="false">
      <c r="A34" s="48" t="s">
        <v>64</v>
      </c>
      <c r="B34" s="46" t="n">
        <v>3600</v>
      </c>
      <c r="C34" s="49" t="s">
        <v>65</v>
      </c>
      <c r="D34" s="50" t="n">
        <v>0</v>
      </c>
      <c r="E34" s="33" t="s">
        <v>66</v>
      </c>
      <c r="F34" s="34" t="n">
        <v>0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s="1" customFormat="true" ht="15" hidden="false" customHeight="true" outlineLevel="0" collapsed="false">
      <c r="A35" s="48" t="s">
        <v>67</v>
      </c>
      <c r="B35" s="46" t="n">
        <v>-947.64</v>
      </c>
      <c r="C35" s="48" t="s">
        <v>67</v>
      </c>
      <c r="D35" s="46" t="n">
        <v>-947.64</v>
      </c>
      <c r="E35" s="48" t="s">
        <v>67</v>
      </c>
      <c r="F35" s="46" t="n">
        <v>-947.6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s="1" customFormat="true" ht="15" hidden="false" customHeight="true" outlineLevel="0" collapsed="false">
      <c r="A36" s="42" t="s">
        <v>68</v>
      </c>
      <c r="B36" s="36" t="n">
        <v>30133.35</v>
      </c>
      <c r="C36" s="44" t="s">
        <v>69</v>
      </c>
      <c r="D36" s="51" t="n">
        <f aca="false">SUM(D31:D34)</f>
        <v>30133.35</v>
      </c>
      <c r="E36" s="44" t="s">
        <v>70</v>
      </c>
      <c r="F36" s="34" t="n">
        <v>30133.3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99"/>
    <col collapsed="false" customWidth="true" hidden="false" outlineLevel="0" max="5" min="5" style="0" width="13.65"/>
    <col collapsed="false" customWidth="true" hidden="false" outlineLevel="0" max="6" min="6" style="0" width="13.15"/>
    <col collapsed="false" customWidth="true" hidden="false" outlineLevel="0" max="7" min="7" style="0" width="11.65"/>
    <col collapsed="false" customWidth="true" hidden="false" outlineLevel="0" max="8" min="8" style="0" width="12.15"/>
    <col collapsed="false" customWidth="true" hidden="false" outlineLevel="0" max="9" min="9" style="0" width="10.65"/>
    <col collapsed="false" customWidth="true" hidden="false" outlineLevel="0" max="10" min="10" style="0" width="11.16"/>
    <col collapsed="false" customWidth="true" hidden="false" outlineLevel="0" max="12" min="11" style="0" width="10.5"/>
    <col collapsed="false" customWidth="true" hidden="false" outlineLevel="0" max="13" min="13" style="0" width="10.99"/>
    <col collapsed="false" customWidth="true" hidden="false" outlineLevel="0" max="14" min="14" style="0" width="11.32"/>
    <col collapsed="false" customWidth="true" hidden="false" outlineLevel="0" max="15" min="15" style="0" width="12.49"/>
    <col collapsed="false" customWidth="true" hidden="false" outlineLevel="0" max="18" min="18" style="0" width="10.65"/>
    <col collapsed="false" customWidth="true" hidden="false" outlineLevel="0" max="20" min="19" style="0" width="10.83"/>
    <col collapsed="false" customWidth="true" hidden="false" outlineLevel="0" max="23" min="21" style="0" width="10.16"/>
    <col collapsed="false" customWidth="true" hidden="false" outlineLevel="0" max="24" min="24" style="0" width="12.32"/>
    <col collapsed="false" customWidth="true" hidden="false" outlineLevel="0" max="25" min="25" style="0" width="10.83"/>
    <col collapsed="false" customWidth="true" hidden="false" outlineLevel="0" max="26" min="26" style="0" width="10.32"/>
    <col collapsed="false" customWidth="true" hidden="false" outlineLevel="0" max="27" min="27" style="0" width="11.49"/>
    <col collapsed="false" customWidth="true" hidden="false" outlineLevel="0" max="35" min="28" style="0" width="11.16"/>
  </cols>
  <sheetData>
    <row r="1" s="1" customFormat="true" ht="18" hidden="false" customHeight="true" outlineLevel="0" collapsed="false">
      <c r="A1" s="129"/>
      <c r="B1" s="129"/>
      <c r="C1" s="161"/>
      <c r="D1" s="19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3" t="s">
        <v>294</v>
      </c>
      <c r="AJ1" s="142"/>
      <c r="AK1" s="19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" customFormat="true" ht="18" hidden="false" customHeight="true" outlineLevel="0" collapsed="false">
      <c r="A2" s="164" t="s">
        <v>29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1" customFormat="true" ht="18" hidden="false" customHeight="true" outlineLevel="0" collapsed="false">
      <c r="C3" s="130"/>
      <c r="D3" s="13"/>
      <c r="E3" s="165"/>
      <c r="F3" s="162"/>
      <c r="G3" s="162"/>
      <c r="H3" s="162"/>
      <c r="I3" s="162"/>
      <c r="J3" s="162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3" t="s">
        <v>9</v>
      </c>
      <c r="AJ3" s="13"/>
      <c r="AK3" s="19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23.25" hidden="false" customHeight="true" outlineLevel="0" collapsed="false">
      <c r="A4" s="23" t="s">
        <v>104</v>
      </c>
      <c r="B4" s="23"/>
      <c r="C4" s="23"/>
      <c r="D4" s="166" t="s">
        <v>105</v>
      </c>
      <c r="E4" s="148" t="s">
        <v>134</v>
      </c>
      <c r="F4" s="133" t="s">
        <v>135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23" t="s">
        <v>136</v>
      </c>
      <c r="Y4" s="23"/>
      <c r="Z4" s="23"/>
      <c r="AA4" s="23"/>
      <c r="AB4" s="23"/>
      <c r="AC4" s="23" t="s">
        <v>296</v>
      </c>
      <c r="AD4" s="23"/>
      <c r="AE4" s="23"/>
      <c r="AF4" s="23"/>
      <c r="AG4" s="23"/>
      <c r="AH4" s="23" t="s">
        <v>138</v>
      </c>
      <c r="AI4" s="116" t="s">
        <v>139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" customFormat="true" ht="22.5" hidden="false" customHeight="true" outlineLevel="0" collapsed="false">
      <c r="A5" s="167" t="s">
        <v>107</v>
      </c>
      <c r="B5" s="168" t="s">
        <v>108</v>
      </c>
      <c r="C5" s="145" t="s">
        <v>109</v>
      </c>
      <c r="D5" s="166"/>
      <c r="E5" s="148"/>
      <c r="F5" s="169" t="s">
        <v>140</v>
      </c>
      <c r="G5" s="133" t="s">
        <v>141</v>
      </c>
      <c r="H5" s="133"/>
      <c r="I5" s="133" t="s">
        <v>142</v>
      </c>
      <c r="J5" s="133"/>
      <c r="K5" s="133"/>
      <c r="L5" s="133" t="s">
        <v>143</v>
      </c>
      <c r="M5" s="133"/>
      <c r="N5" s="133"/>
      <c r="O5" s="23" t="s">
        <v>144</v>
      </c>
      <c r="P5" s="23"/>
      <c r="Q5" s="23"/>
      <c r="R5" s="23" t="s">
        <v>286</v>
      </c>
      <c r="S5" s="23"/>
      <c r="T5" s="23"/>
      <c r="U5" s="143" t="s">
        <v>146</v>
      </c>
      <c r="V5" s="143"/>
      <c r="W5" s="143"/>
      <c r="X5" s="170" t="s">
        <v>147</v>
      </c>
      <c r="Y5" s="171" t="s">
        <v>148</v>
      </c>
      <c r="Z5" s="171" t="s">
        <v>149</v>
      </c>
      <c r="AA5" s="171" t="s">
        <v>150</v>
      </c>
      <c r="AB5" s="116" t="s">
        <v>151</v>
      </c>
      <c r="AC5" s="116" t="s">
        <v>98</v>
      </c>
      <c r="AD5" s="116" t="s">
        <v>152</v>
      </c>
      <c r="AE5" s="116" t="s">
        <v>153</v>
      </c>
      <c r="AF5" s="116" t="s">
        <v>154</v>
      </c>
      <c r="AG5" s="116" t="s">
        <v>155</v>
      </c>
      <c r="AH5" s="23"/>
      <c r="AI5" s="116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" customFormat="true" ht="26.25" hidden="false" customHeight="true" outlineLevel="0" collapsed="false">
      <c r="A6" s="167"/>
      <c r="B6" s="168"/>
      <c r="C6" s="145"/>
      <c r="D6" s="166"/>
      <c r="E6" s="148"/>
      <c r="F6" s="169"/>
      <c r="G6" s="172" t="s">
        <v>156</v>
      </c>
      <c r="H6" s="173" t="s">
        <v>157</v>
      </c>
      <c r="I6" s="173" t="s">
        <v>147</v>
      </c>
      <c r="J6" s="173" t="s">
        <v>156</v>
      </c>
      <c r="K6" s="173" t="s">
        <v>157</v>
      </c>
      <c r="L6" s="173" t="s">
        <v>147</v>
      </c>
      <c r="M6" s="173" t="s">
        <v>156</v>
      </c>
      <c r="N6" s="173" t="s">
        <v>157</v>
      </c>
      <c r="O6" s="173" t="s">
        <v>121</v>
      </c>
      <c r="P6" s="173" t="s">
        <v>158</v>
      </c>
      <c r="Q6" s="174" t="s">
        <v>157</v>
      </c>
      <c r="R6" s="173" t="s">
        <v>121</v>
      </c>
      <c r="S6" s="173" t="s">
        <v>158</v>
      </c>
      <c r="T6" s="174" t="s">
        <v>157</v>
      </c>
      <c r="U6" s="172" t="s">
        <v>147</v>
      </c>
      <c r="V6" s="173" t="s">
        <v>156</v>
      </c>
      <c r="W6" s="173" t="s">
        <v>157</v>
      </c>
      <c r="X6" s="170"/>
      <c r="Y6" s="170"/>
      <c r="Z6" s="170"/>
      <c r="AA6" s="170"/>
      <c r="AB6" s="116"/>
      <c r="AC6" s="116"/>
      <c r="AD6" s="116"/>
      <c r="AE6" s="116"/>
      <c r="AF6" s="116"/>
      <c r="AG6" s="116"/>
      <c r="AH6" s="23"/>
      <c r="AI6" s="116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" customFormat="true" ht="18.75" hidden="false" customHeight="true" outlineLevel="0" collapsed="false">
      <c r="A7" s="175" t="s">
        <v>97</v>
      </c>
      <c r="B7" s="175" t="s">
        <v>97</v>
      </c>
      <c r="C7" s="175" t="s">
        <v>97</v>
      </c>
      <c r="D7" s="175" t="s">
        <v>97</v>
      </c>
      <c r="E7" s="176" t="n">
        <v>1</v>
      </c>
      <c r="F7" s="176" t="n">
        <v>2</v>
      </c>
      <c r="G7" s="177" t="n">
        <v>3</v>
      </c>
      <c r="H7" s="177" t="n">
        <v>4</v>
      </c>
      <c r="I7" s="177" t="n">
        <v>5</v>
      </c>
      <c r="J7" s="177" t="n">
        <v>6</v>
      </c>
      <c r="K7" s="177" t="n">
        <v>7</v>
      </c>
      <c r="L7" s="177" t="n">
        <v>8</v>
      </c>
      <c r="M7" s="177" t="n">
        <v>9</v>
      </c>
      <c r="N7" s="177" t="n">
        <v>10</v>
      </c>
      <c r="O7" s="177" t="n">
        <v>11</v>
      </c>
      <c r="P7" s="177" t="n">
        <v>12</v>
      </c>
      <c r="Q7" s="177" t="n">
        <v>13</v>
      </c>
      <c r="R7" s="177" t="n">
        <v>14</v>
      </c>
      <c r="S7" s="177" t="n">
        <v>15</v>
      </c>
      <c r="T7" s="177" t="n">
        <v>16</v>
      </c>
      <c r="U7" s="177" t="n">
        <v>17</v>
      </c>
      <c r="V7" s="177" t="n">
        <v>18</v>
      </c>
      <c r="W7" s="177" t="n">
        <v>19</v>
      </c>
      <c r="X7" s="177" t="n">
        <v>20</v>
      </c>
      <c r="Y7" s="177" t="n">
        <v>21</v>
      </c>
      <c r="Z7" s="177" t="n">
        <v>22</v>
      </c>
      <c r="AA7" s="177" t="n">
        <v>23</v>
      </c>
      <c r="AB7" s="177" t="n">
        <v>24</v>
      </c>
      <c r="AC7" s="177" t="n">
        <v>25</v>
      </c>
      <c r="AD7" s="177" t="n">
        <v>26</v>
      </c>
      <c r="AE7" s="177" t="n">
        <v>27</v>
      </c>
      <c r="AF7" s="177" t="n">
        <v>28</v>
      </c>
      <c r="AG7" s="177" t="n">
        <v>29</v>
      </c>
      <c r="AH7" s="177" t="n">
        <v>30</v>
      </c>
      <c r="AI7" s="177" t="n">
        <v>31</v>
      </c>
      <c r="AJ7" s="14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8.75" hidden="false" customHeight="true" outlineLevel="0" collapsed="false">
      <c r="A8" s="141"/>
      <c r="B8" s="141"/>
      <c r="C8" s="141"/>
      <c r="D8" s="126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6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  <c r="GR8" s="232"/>
      <c r="GS8" s="232"/>
      <c r="GT8" s="232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  <c r="HJ8" s="232"/>
      <c r="HK8" s="232"/>
      <c r="HL8" s="232"/>
      <c r="HM8" s="232"/>
      <c r="HN8" s="232"/>
      <c r="HO8" s="232"/>
      <c r="HP8" s="232"/>
      <c r="HQ8" s="232"/>
      <c r="HR8" s="232"/>
      <c r="HS8" s="232"/>
      <c r="HT8" s="232"/>
      <c r="HU8" s="232"/>
      <c r="HV8" s="232"/>
      <c r="HW8" s="232"/>
      <c r="HX8" s="232"/>
      <c r="HY8" s="232"/>
      <c r="HZ8" s="232"/>
      <c r="IA8" s="232"/>
      <c r="IB8" s="232"/>
      <c r="IC8" s="232"/>
      <c r="ID8" s="232"/>
      <c r="IE8" s="232"/>
      <c r="IF8" s="232"/>
      <c r="IG8" s="232"/>
      <c r="IH8" s="232"/>
      <c r="II8" s="232"/>
      <c r="IJ8" s="232"/>
      <c r="IK8" s="232"/>
      <c r="IL8" s="232"/>
      <c r="IM8" s="232"/>
      <c r="IN8" s="232"/>
      <c r="IO8" s="232"/>
      <c r="IP8" s="232"/>
      <c r="IQ8" s="232"/>
      <c r="IR8" s="232"/>
      <c r="IS8" s="232"/>
      <c r="IT8" s="232"/>
      <c r="IU8" s="232"/>
      <c r="IV8" s="232"/>
    </row>
    <row r="9" s="1" customFormat="true" ht="18" hidden="false" customHeight="true" outlineLevel="0" collapsed="false">
      <c r="D9" s="142"/>
      <c r="E9" s="160"/>
      <c r="H9" s="160"/>
      <c r="I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V9" s="160"/>
      <c r="W9" s="160"/>
      <c r="X9" s="160"/>
      <c r="AA9" s="160"/>
      <c r="AB9" s="160"/>
      <c r="AC9" s="160"/>
      <c r="AD9" s="160"/>
      <c r="AE9" s="160"/>
      <c r="AF9" s="160"/>
      <c r="AG9" s="160"/>
      <c r="AH9" s="160"/>
      <c r="AI9" s="142"/>
    </row>
    <row r="10" s="1" customFormat="true" ht="18" hidden="false" customHeight="true" outlineLevel="0" collapsed="false">
      <c r="I10" s="160"/>
      <c r="L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" customFormat="true" ht="18" hidden="false" customHeight="true" outlineLevel="0" collapsed="false">
      <c r="A11" s="129"/>
      <c r="B11" s="129"/>
      <c r="C11" s="130"/>
      <c r="D11" s="142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" customFormat="true" ht="18" hidden="false" customHeight="true" outlineLevel="0" collapsed="false">
      <c r="A12" s="129"/>
      <c r="B12" s="129"/>
      <c r="C12" s="130"/>
      <c r="D12" s="142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" customFormat="tru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" customFormat="tru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" customFormat="true" ht="18" hidden="false" customHeight="true" outlineLevel="0" collapsed="false">
      <c r="A15" s="129"/>
      <c r="B15" s="129"/>
      <c r="C15" s="130"/>
      <c r="D15" s="142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" customFormat="true" ht="18" hidden="false" customHeight="true" outlineLevel="0" collapsed="false">
      <c r="A16" s="129"/>
      <c r="B16" s="129"/>
      <c r="C16" s="130"/>
      <c r="D16" s="142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" customFormat="true" ht="18" hidden="false" customHeight="true" outlineLevel="0" collapsed="false">
      <c r="A17" s="129"/>
      <c r="B17" s="129"/>
      <c r="C17" s="130"/>
      <c r="D17" s="142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" customFormat="true" ht="18" hidden="false" customHeight="true" outlineLevel="0" collapsed="false">
      <c r="A18" s="129"/>
      <c r="B18" s="129"/>
      <c r="C18" s="130"/>
      <c r="D18" s="142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" customFormat="true" ht="18" hidden="false" customHeight="true" outlineLevel="0" collapsed="false">
      <c r="A19" s="129"/>
      <c r="B19" s="129"/>
      <c r="C19" s="130"/>
      <c r="D19" s="142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" customFormat="true" ht="18" hidden="false" customHeight="true" outlineLevel="0" collapsed="false">
      <c r="A20" s="129"/>
      <c r="B20" s="129"/>
      <c r="C20" s="130"/>
      <c r="D20" s="142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51.83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8" min="8" style="0" width="9.15"/>
    <col collapsed="false" customWidth="true" hidden="false" outlineLevel="0" max="13" min="9" style="0" width="9.82"/>
    <col collapsed="false" customWidth="true" hidden="false" outlineLevel="0" max="14" min="14" style="0" width="9.15"/>
    <col collapsed="false" customWidth="true" hidden="false" outlineLevel="0" max="15" min="15" style="0" width="11.65"/>
    <col collapsed="false" customWidth="true" hidden="false" outlineLevel="0" max="16" min="16" style="0" width="9.15"/>
    <col collapsed="false" customWidth="true" hidden="false" outlineLevel="0" max="20" min="17" style="0" width="9.8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83" t="s">
        <v>297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</row>
    <row r="2" customFormat="false" ht="32.25" hidden="false" customHeight="true" outlineLevel="0" collapsed="false">
      <c r="A2" s="131" t="s">
        <v>29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9" t="s">
        <v>161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</row>
    <row r="4" customFormat="false" ht="16.5" hidden="false" customHeight="true" outlineLevel="0" collapsed="false">
      <c r="A4" s="21" t="s">
        <v>104</v>
      </c>
      <c r="B4" s="21"/>
      <c r="C4" s="21"/>
      <c r="D4" s="185" t="s">
        <v>105</v>
      </c>
      <c r="E4" s="185" t="s">
        <v>134</v>
      </c>
      <c r="F4" s="185" t="s">
        <v>162</v>
      </c>
      <c r="G4" s="185" t="s">
        <v>163</v>
      </c>
      <c r="H4" s="185" t="s">
        <v>164</v>
      </c>
      <c r="I4" s="185" t="s">
        <v>165</v>
      </c>
      <c r="J4" s="185" t="s">
        <v>166</v>
      </c>
      <c r="K4" s="185" t="s">
        <v>167</v>
      </c>
      <c r="L4" s="185" t="s">
        <v>168</v>
      </c>
      <c r="M4" s="185" t="s">
        <v>169</v>
      </c>
      <c r="N4" s="185" t="s">
        <v>170</v>
      </c>
      <c r="O4" s="185" t="s">
        <v>171</v>
      </c>
      <c r="P4" s="185" t="s">
        <v>172</v>
      </c>
      <c r="Q4" s="185" t="s">
        <v>173</v>
      </c>
      <c r="R4" s="149" t="s">
        <v>174</v>
      </c>
      <c r="S4" s="149" t="s">
        <v>175</v>
      </c>
      <c r="T4" s="149" t="s">
        <v>176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customFormat="false" ht="19.5" hidden="false" customHeight="true" outlineLevel="0" collapsed="false">
      <c r="A5" s="21" t="s">
        <v>107</v>
      </c>
      <c r="B5" s="21" t="s">
        <v>108</v>
      </c>
      <c r="C5" s="21" t="s">
        <v>109</v>
      </c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49"/>
      <c r="S5" s="149"/>
      <c r="T5" s="149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18" hidden="false" customHeight="true" outlineLevel="0" collapsed="false">
      <c r="A6" s="151" t="s">
        <v>97</v>
      </c>
      <c r="B6" s="151" t="s">
        <v>97</v>
      </c>
      <c r="C6" s="151" t="s">
        <v>97</v>
      </c>
      <c r="D6" s="151" t="s">
        <v>97</v>
      </c>
      <c r="E6" s="186" t="n">
        <v>1</v>
      </c>
      <c r="F6" s="186" t="n">
        <v>2</v>
      </c>
      <c r="G6" s="186" t="n">
        <v>3</v>
      </c>
      <c r="H6" s="186" t="n">
        <v>4</v>
      </c>
      <c r="I6" s="186" t="n">
        <v>5</v>
      </c>
      <c r="J6" s="186" t="n">
        <v>6</v>
      </c>
      <c r="K6" s="186" t="n">
        <v>7</v>
      </c>
      <c r="L6" s="186" t="n">
        <v>8</v>
      </c>
      <c r="M6" s="186" t="n">
        <v>9</v>
      </c>
      <c r="N6" s="186" t="n">
        <v>10</v>
      </c>
      <c r="O6" s="186" t="n">
        <v>11</v>
      </c>
      <c r="P6" s="186" t="n">
        <v>12</v>
      </c>
      <c r="Q6" s="186" t="n">
        <v>13</v>
      </c>
      <c r="R6" s="186" t="n">
        <v>14</v>
      </c>
      <c r="S6" s="186" t="n">
        <v>15</v>
      </c>
      <c r="T6" s="186" t="n">
        <v>16</v>
      </c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</row>
    <row r="7" s="1" customFormat="true" ht="20.25" hidden="false" customHeight="true" outlineLevel="0" collapsed="false">
      <c r="A7" s="141"/>
      <c r="B7" s="141"/>
      <c r="C7" s="141"/>
      <c r="D7" s="126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customFormat="false" ht="18" hidden="false" customHeight="true" outlineLevel="0" collapsed="false">
      <c r="A8" s="1"/>
      <c r="B8" s="1"/>
      <c r="C8" s="130"/>
      <c r="D8" s="142"/>
      <c r="E8" s="160"/>
      <c r="F8" s="160"/>
      <c r="G8" s="160"/>
      <c r="H8" s="160"/>
      <c r="I8" s="160"/>
      <c r="J8" s="160"/>
      <c r="K8" s="160"/>
      <c r="L8" s="233"/>
      <c r="M8" s="160"/>
      <c r="N8" s="160"/>
      <c r="O8" s="160"/>
      <c r="P8" s="160"/>
      <c r="Q8" s="160"/>
      <c r="R8" s="15"/>
      <c r="S8" s="1"/>
      <c r="T8" s="15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60"/>
      <c r="N9" s="160"/>
      <c r="O9" s="160"/>
      <c r="P9" s="160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30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18" hidden="false" customHeight="true" outlineLevel="0" collapsed="false">
      <c r="A12" s="129"/>
      <c r="B12" s="129"/>
      <c r="C12" s="130"/>
      <c r="D12" s="142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5"/>
      <c r="S12" s="1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customFormat="fals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5"/>
      <c r="S13" s="1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customFormat="fals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5"/>
      <c r="S14" s="1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customFormat="false" ht="9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4.99"/>
    <col collapsed="false" customWidth="true" hidden="false" outlineLevel="0" max="5" min="5" style="0" width="16.32"/>
    <col collapsed="false" customWidth="true" hidden="false" outlineLevel="0" max="6" min="6" style="0" width="14.99"/>
    <col collapsed="false" customWidth="true" hidden="false" outlineLevel="0" max="7" min="7" style="0" width="13.65"/>
    <col collapsed="false" customWidth="true" hidden="false" outlineLevel="0" max="8" min="8" style="0" width="11.49"/>
    <col collapsed="false" customWidth="true" hidden="false" outlineLevel="0" max="11" min="9" style="0" width="11.32"/>
    <col collapsed="false" customWidth="true" hidden="false" outlineLevel="0" max="12" min="12" style="0" width="10.65"/>
    <col collapsed="false" customWidth="true" hidden="false" outlineLevel="0" max="13" min="13" style="0" width="13.32"/>
    <col collapsed="false" customWidth="true" hidden="false" outlineLevel="0" max="15" min="14" style="0" width="10.65"/>
    <col collapsed="false" customWidth="true" hidden="false" outlineLevel="0" max="16" min="16" style="0" width="13.83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28"/>
      <c r="B1" s="128"/>
      <c r="C1" s="19"/>
      <c r="D1" s="19"/>
      <c r="E1" s="19"/>
      <c r="F1" s="19"/>
      <c r="G1" s="19"/>
      <c r="H1" s="19"/>
      <c r="I1" s="19"/>
      <c r="J1" s="19"/>
      <c r="K1" s="19"/>
      <c r="L1" s="1"/>
      <c r="M1" s="19"/>
      <c r="N1" s="19"/>
      <c r="O1" s="19"/>
      <c r="P1" s="163" t="s">
        <v>299</v>
      </c>
      <c r="Q1" s="142"/>
    </row>
    <row r="2" customFormat="false" ht="18" hidden="false" customHeight="true" outlineLevel="0" collapsed="false">
      <c r="A2" s="131" t="s">
        <v>30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7"/>
    </row>
    <row r="3" customFormat="false" ht="18" hidden="false" customHeight="true" outlineLevel="0" collapsed="false">
      <c r="A3" s="1"/>
      <c r="B3" s="1"/>
      <c r="C3" s="142"/>
      <c r="D3" s="13"/>
      <c r="E3" s="13"/>
      <c r="F3" s="13"/>
      <c r="G3" s="13"/>
      <c r="H3" s="13"/>
      <c r="I3" s="13"/>
      <c r="J3" s="13"/>
      <c r="K3" s="13"/>
      <c r="L3" s="1"/>
      <c r="M3" s="13"/>
      <c r="N3" s="13"/>
      <c r="O3" s="13"/>
      <c r="P3" s="163" t="s">
        <v>9</v>
      </c>
      <c r="Q3" s="13"/>
    </row>
    <row r="4" customFormat="false" ht="19.5" hidden="false" customHeight="true" outlineLevel="0" collapsed="false">
      <c r="A4" s="23" t="s">
        <v>104</v>
      </c>
      <c r="B4" s="23"/>
      <c r="C4" s="23"/>
      <c r="D4" s="143" t="s">
        <v>105</v>
      </c>
      <c r="E4" s="148" t="s">
        <v>134</v>
      </c>
      <c r="F4" s="23" t="s">
        <v>179</v>
      </c>
      <c r="G4" s="23"/>
      <c r="H4" s="23"/>
      <c r="I4" s="23"/>
      <c r="J4" s="23"/>
      <c r="K4" s="23"/>
      <c r="L4" s="23"/>
      <c r="M4" s="116" t="s">
        <v>180</v>
      </c>
      <c r="N4" s="116" t="s">
        <v>181</v>
      </c>
      <c r="O4" s="191"/>
      <c r="P4" s="116" t="s">
        <v>301</v>
      </c>
      <c r="Q4" s="142"/>
    </row>
    <row r="5" customFormat="false" ht="24.75" hidden="false" customHeight="true" outlineLevel="0" collapsed="false">
      <c r="A5" s="145" t="s">
        <v>107</v>
      </c>
      <c r="B5" s="145" t="s">
        <v>108</v>
      </c>
      <c r="C5" s="145" t="s">
        <v>109</v>
      </c>
      <c r="D5" s="143"/>
      <c r="E5" s="148"/>
      <c r="F5" s="171" t="s">
        <v>183</v>
      </c>
      <c r="G5" s="133" t="s">
        <v>184</v>
      </c>
      <c r="H5" s="133"/>
      <c r="I5" s="133" t="s">
        <v>185</v>
      </c>
      <c r="J5" s="133"/>
      <c r="K5" s="192" t="s">
        <v>144</v>
      </c>
      <c r="L5" s="192"/>
      <c r="M5" s="116"/>
      <c r="N5" s="116"/>
      <c r="O5" s="193" t="s">
        <v>186</v>
      </c>
      <c r="P5" s="116"/>
      <c r="Q5" s="142"/>
    </row>
    <row r="6" customFormat="false" ht="21.75" hidden="false" customHeight="true" outlineLevel="0" collapsed="false">
      <c r="A6" s="145"/>
      <c r="B6" s="145"/>
      <c r="C6" s="145"/>
      <c r="D6" s="145"/>
      <c r="E6" s="148"/>
      <c r="F6" s="171"/>
      <c r="G6" s="171" t="s">
        <v>156</v>
      </c>
      <c r="H6" s="171" t="s">
        <v>157</v>
      </c>
      <c r="I6" s="171" t="s">
        <v>156</v>
      </c>
      <c r="J6" s="171" t="s">
        <v>157</v>
      </c>
      <c r="K6" s="116" t="s">
        <v>156</v>
      </c>
      <c r="L6" s="116" t="s">
        <v>157</v>
      </c>
      <c r="M6" s="116"/>
      <c r="N6" s="116"/>
      <c r="O6" s="174"/>
      <c r="P6" s="116"/>
      <c r="Q6" s="142"/>
    </row>
    <row r="7" customFormat="false" ht="18.75" hidden="false" customHeight="true" outlineLevel="0" collapsed="false">
      <c r="A7" s="151" t="s">
        <v>97</v>
      </c>
      <c r="B7" s="151" t="s">
        <v>97</v>
      </c>
      <c r="C7" s="151" t="s">
        <v>97</v>
      </c>
      <c r="D7" s="151" t="s">
        <v>97</v>
      </c>
      <c r="E7" s="194" t="n">
        <v>1</v>
      </c>
      <c r="F7" s="194" t="n">
        <v>2</v>
      </c>
      <c r="G7" s="194" t="n">
        <v>3</v>
      </c>
      <c r="H7" s="194" t="n">
        <v>4</v>
      </c>
      <c r="I7" s="194" t="n">
        <v>5</v>
      </c>
      <c r="J7" s="194" t="n">
        <v>6</v>
      </c>
      <c r="K7" s="194" t="n">
        <v>7</v>
      </c>
      <c r="L7" s="194" t="n">
        <v>8</v>
      </c>
      <c r="M7" s="194" t="n">
        <v>9</v>
      </c>
      <c r="N7" s="194" t="n">
        <v>10</v>
      </c>
      <c r="O7" s="194" t="n">
        <v>11</v>
      </c>
      <c r="P7" s="194" t="n">
        <v>12</v>
      </c>
      <c r="Q7" s="195"/>
    </row>
    <row r="8" s="1" customFormat="true" ht="18.75" hidden="false" customHeight="true" outlineLevel="0" collapsed="false">
      <c r="A8" s="141"/>
      <c r="B8" s="141"/>
      <c r="C8" s="141"/>
      <c r="D8" s="126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142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6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99"/>
  </cols>
  <sheetData>
    <row r="1" customFormat="false" ht="12" hidden="false" customHeight="true" outlineLevel="0" collapsed="false">
      <c r="A1" s="142"/>
      <c r="B1" s="142"/>
      <c r="C1" s="19"/>
      <c r="D1" s="128"/>
      <c r="E1" s="128"/>
      <c r="F1" s="128"/>
      <c r="G1" s="1"/>
      <c r="H1" s="142"/>
      <c r="I1" s="142"/>
      <c r="J1" s="142"/>
      <c r="K1" s="142"/>
      <c r="L1" s="142"/>
      <c r="M1" s="142"/>
      <c r="N1" s="142"/>
      <c r="O1" s="1"/>
      <c r="P1" s="19" t="s">
        <v>302</v>
      </c>
    </row>
    <row r="2" customFormat="false" ht="20.25" hidden="false" customHeight="true" outlineLevel="0" collapsed="false">
      <c r="A2" s="131" t="s">
        <v>30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2" hidden="false" customHeight="true" outlineLevel="0" collapsed="false">
      <c r="A3" s="13"/>
      <c r="B3" s="13"/>
      <c r="C3" s="13"/>
      <c r="D3" s="128"/>
      <c r="E3" s="128"/>
      <c r="F3" s="128"/>
      <c r="G3" s="1"/>
      <c r="H3" s="13"/>
      <c r="I3" s="13"/>
      <c r="J3" s="13"/>
      <c r="K3" s="13"/>
      <c r="L3" s="13"/>
      <c r="M3" s="13"/>
      <c r="N3" s="13"/>
      <c r="O3" s="1"/>
      <c r="P3" s="19" t="s">
        <v>9</v>
      </c>
    </row>
    <row r="4" customFormat="false" ht="27" hidden="false" customHeight="true" outlineLevel="0" collapsed="false">
      <c r="A4" s="23" t="s">
        <v>104</v>
      </c>
      <c r="B4" s="23"/>
      <c r="C4" s="23"/>
      <c r="D4" s="143" t="s">
        <v>105</v>
      </c>
      <c r="E4" s="23" t="s">
        <v>189</v>
      </c>
      <c r="F4" s="116" t="s">
        <v>190</v>
      </c>
      <c r="G4" s="116" t="s">
        <v>191</v>
      </c>
      <c r="H4" s="120" t="s">
        <v>122</v>
      </c>
      <c r="I4" s="120" t="s">
        <v>123</v>
      </c>
      <c r="J4" s="120" t="s">
        <v>124</v>
      </c>
      <c r="K4" s="149" t="s">
        <v>126</v>
      </c>
      <c r="L4" s="149" t="s">
        <v>127</v>
      </c>
      <c r="M4" s="149" t="s">
        <v>128</v>
      </c>
      <c r="N4" s="149" t="s">
        <v>129</v>
      </c>
      <c r="O4" s="149" t="s">
        <v>130</v>
      </c>
      <c r="P4" s="149" t="s">
        <v>131</v>
      </c>
    </row>
    <row r="5" customFormat="false" ht="11.25" hidden="false" customHeight="true" outlineLevel="0" collapsed="false">
      <c r="A5" s="145" t="s">
        <v>107</v>
      </c>
      <c r="B5" s="145" t="s">
        <v>108</v>
      </c>
      <c r="C5" s="146" t="s">
        <v>109</v>
      </c>
      <c r="D5" s="143"/>
      <c r="E5" s="23"/>
      <c r="F5" s="116"/>
      <c r="G5" s="116"/>
      <c r="H5" s="120"/>
      <c r="I5" s="120"/>
      <c r="J5" s="120"/>
      <c r="K5" s="149"/>
      <c r="L5" s="149"/>
      <c r="M5" s="149"/>
      <c r="N5" s="149"/>
      <c r="O5" s="149"/>
      <c r="P5" s="149"/>
    </row>
    <row r="6" customFormat="false" ht="11.25" hidden="false" customHeight="true" outlineLevel="0" collapsed="false">
      <c r="A6" s="145"/>
      <c r="B6" s="145"/>
      <c r="C6" s="146"/>
      <c r="D6" s="143"/>
      <c r="E6" s="23"/>
      <c r="F6" s="116"/>
      <c r="G6" s="116"/>
      <c r="H6" s="120"/>
      <c r="I6" s="120"/>
      <c r="J6" s="120"/>
      <c r="K6" s="149"/>
      <c r="L6" s="149"/>
      <c r="M6" s="149"/>
      <c r="N6" s="149"/>
      <c r="O6" s="149"/>
      <c r="P6" s="149"/>
    </row>
    <row r="7" customFormat="false" ht="18.75" hidden="false" customHeight="true" outlineLevel="0" collapsed="false">
      <c r="A7" s="123" t="s">
        <v>97</v>
      </c>
      <c r="B7" s="151" t="s">
        <v>97</v>
      </c>
      <c r="C7" s="151" t="s">
        <v>97</v>
      </c>
      <c r="D7" s="151" t="s">
        <v>97</v>
      </c>
      <c r="E7" s="151" t="s">
        <v>192</v>
      </c>
      <c r="F7" s="151" t="s">
        <v>192</v>
      </c>
      <c r="G7" s="152" t="n">
        <v>1</v>
      </c>
      <c r="H7" s="139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23" t="n">
        <v>9</v>
      </c>
      <c r="P7" s="23" t="n">
        <v>10</v>
      </c>
    </row>
    <row r="8" s="1" customFormat="true" ht="18.75" hidden="false" customHeight="true" outlineLevel="0" collapsed="false">
      <c r="A8" s="141"/>
      <c r="B8" s="141"/>
      <c r="C8" s="141"/>
      <c r="D8" s="231"/>
      <c r="E8" s="126"/>
      <c r="F8" s="126"/>
      <c r="G8" s="34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4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29"/>
      <c r="B1" s="129"/>
      <c r="C1" s="161"/>
      <c r="D1" s="19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3" t="s">
        <v>304</v>
      </c>
      <c r="AJ1" s="142"/>
      <c r="AK1" s="19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customFormat="false" ht="18" hidden="false" customHeight="true" outlineLevel="0" collapsed="false">
      <c r="A2" s="164" t="s">
        <v>30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8" hidden="false" customHeight="true" outlineLevel="0" collapsed="false">
      <c r="A3" s="1"/>
      <c r="B3" s="1"/>
      <c r="C3" s="130"/>
      <c r="D3" s="13"/>
      <c r="E3" s="165"/>
      <c r="F3" s="162"/>
      <c r="G3" s="162"/>
      <c r="H3" s="162"/>
      <c r="I3" s="162"/>
      <c r="J3" s="162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3" t="s">
        <v>9</v>
      </c>
      <c r="AJ3" s="13"/>
      <c r="AK3" s="19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9.5" hidden="false" customHeight="true" outlineLevel="0" collapsed="false">
      <c r="A4" s="23" t="s">
        <v>104</v>
      </c>
      <c r="B4" s="23"/>
      <c r="C4" s="23"/>
      <c r="D4" s="166" t="s">
        <v>105</v>
      </c>
      <c r="E4" s="148" t="s">
        <v>134</v>
      </c>
      <c r="F4" s="133" t="s">
        <v>135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23" t="s">
        <v>136</v>
      </c>
      <c r="Y4" s="23"/>
      <c r="Z4" s="23"/>
      <c r="AA4" s="23"/>
      <c r="AB4" s="23"/>
      <c r="AC4" s="143" t="s">
        <v>137</v>
      </c>
      <c r="AD4" s="143"/>
      <c r="AE4" s="143"/>
      <c r="AF4" s="143"/>
      <c r="AG4" s="143"/>
      <c r="AH4" s="166" t="s">
        <v>138</v>
      </c>
      <c r="AI4" s="116" t="s">
        <v>139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customFormat="false" ht="21" hidden="false" customHeight="true" outlineLevel="0" collapsed="false">
      <c r="A5" s="167" t="s">
        <v>107</v>
      </c>
      <c r="B5" s="168" t="s">
        <v>108</v>
      </c>
      <c r="C5" s="145" t="s">
        <v>109</v>
      </c>
      <c r="D5" s="166"/>
      <c r="E5" s="148"/>
      <c r="F5" s="169" t="s">
        <v>140</v>
      </c>
      <c r="G5" s="133" t="s">
        <v>141</v>
      </c>
      <c r="H5" s="133"/>
      <c r="I5" s="133" t="s">
        <v>142</v>
      </c>
      <c r="J5" s="133"/>
      <c r="K5" s="133"/>
      <c r="L5" s="133" t="s">
        <v>143</v>
      </c>
      <c r="M5" s="133"/>
      <c r="N5" s="133"/>
      <c r="O5" s="23" t="s">
        <v>144</v>
      </c>
      <c r="P5" s="23"/>
      <c r="Q5" s="23"/>
      <c r="R5" s="23" t="s">
        <v>286</v>
      </c>
      <c r="S5" s="23"/>
      <c r="T5" s="23"/>
      <c r="U5" s="23" t="s">
        <v>146</v>
      </c>
      <c r="V5" s="23"/>
      <c r="W5" s="23"/>
      <c r="X5" s="170" t="s">
        <v>147</v>
      </c>
      <c r="Y5" s="171" t="s">
        <v>148</v>
      </c>
      <c r="Z5" s="171" t="s">
        <v>149</v>
      </c>
      <c r="AA5" s="171" t="s">
        <v>150</v>
      </c>
      <c r="AB5" s="171" t="s">
        <v>151</v>
      </c>
      <c r="AC5" s="171" t="s">
        <v>98</v>
      </c>
      <c r="AD5" s="171" t="s">
        <v>152</v>
      </c>
      <c r="AE5" s="171" t="s">
        <v>153</v>
      </c>
      <c r="AF5" s="171" t="s">
        <v>154</v>
      </c>
      <c r="AG5" s="171" t="s">
        <v>155</v>
      </c>
      <c r="AH5" s="166"/>
      <c r="AI5" s="116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29.25" hidden="false" customHeight="true" outlineLevel="0" collapsed="false">
      <c r="A6" s="167"/>
      <c r="B6" s="168"/>
      <c r="C6" s="145"/>
      <c r="D6" s="166"/>
      <c r="E6" s="148"/>
      <c r="F6" s="169"/>
      <c r="G6" s="172" t="s">
        <v>156</v>
      </c>
      <c r="H6" s="173" t="s">
        <v>157</v>
      </c>
      <c r="I6" s="173" t="s">
        <v>147</v>
      </c>
      <c r="J6" s="173" t="s">
        <v>156</v>
      </c>
      <c r="K6" s="173" t="s">
        <v>157</v>
      </c>
      <c r="L6" s="173" t="s">
        <v>147</v>
      </c>
      <c r="M6" s="173" t="s">
        <v>156</v>
      </c>
      <c r="N6" s="173" t="s">
        <v>157</v>
      </c>
      <c r="O6" s="173" t="s">
        <v>121</v>
      </c>
      <c r="P6" s="173" t="s">
        <v>158</v>
      </c>
      <c r="Q6" s="174" t="s">
        <v>157</v>
      </c>
      <c r="R6" s="173" t="s">
        <v>121</v>
      </c>
      <c r="S6" s="173" t="s">
        <v>158</v>
      </c>
      <c r="T6" s="174" t="s">
        <v>157</v>
      </c>
      <c r="U6" s="172" t="s">
        <v>147</v>
      </c>
      <c r="V6" s="173" t="s">
        <v>156</v>
      </c>
      <c r="W6" s="173" t="s">
        <v>157</v>
      </c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66"/>
      <c r="AI6" s="116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customFormat="false" ht="18.75" hidden="false" customHeight="true" outlineLevel="0" collapsed="false">
      <c r="A7" s="175" t="s">
        <v>97</v>
      </c>
      <c r="B7" s="175" t="s">
        <v>97</v>
      </c>
      <c r="C7" s="175" t="s">
        <v>97</v>
      </c>
      <c r="D7" s="175" t="s">
        <v>97</v>
      </c>
      <c r="E7" s="176" t="n">
        <v>1</v>
      </c>
      <c r="F7" s="176" t="n">
        <f aca="false">E7+1</f>
        <v>2</v>
      </c>
      <c r="G7" s="177" t="n">
        <f aca="false">F7+1</f>
        <v>3</v>
      </c>
      <c r="H7" s="177" t="n">
        <f aca="false">G7+1</f>
        <v>4</v>
      </c>
      <c r="I7" s="177" t="n">
        <f aca="false">H7+1</f>
        <v>5</v>
      </c>
      <c r="J7" s="177" t="n">
        <f aca="false">I7+1</f>
        <v>6</v>
      </c>
      <c r="K7" s="177" t="n">
        <f aca="false">J7+1</f>
        <v>7</v>
      </c>
      <c r="L7" s="177" t="n">
        <f aca="false">K7+1</f>
        <v>8</v>
      </c>
      <c r="M7" s="177" t="n">
        <f aca="false">L7+1</f>
        <v>9</v>
      </c>
      <c r="N7" s="177" t="n">
        <f aca="false">M7+1</f>
        <v>10</v>
      </c>
      <c r="O7" s="177" t="n">
        <f aca="false">N7+1</f>
        <v>11</v>
      </c>
      <c r="P7" s="177" t="n">
        <f aca="false">O7+1</f>
        <v>12</v>
      </c>
      <c r="Q7" s="177" t="n">
        <f aca="false">P7+1</f>
        <v>13</v>
      </c>
      <c r="R7" s="177" t="n">
        <f aca="false">Q7+1</f>
        <v>14</v>
      </c>
      <c r="S7" s="177" t="n">
        <f aca="false">R7+1</f>
        <v>15</v>
      </c>
      <c r="T7" s="177" t="n">
        <f aca="false">S7+1</f>
        <v>16</v>
      </c>
      <c r="U7" s="177" t="n">
        <f aca="false">T7+1</f>
        <v>17</v>
      </c>
      <c r="V7" s="177" t="n">
        <f aca="false">U7+1</f>
        <v>18</v>
      </c>
      <c r="W7" s="177" t="n">
        <f aca="false">V7+1</f>
        <v>19</v>
      </c>
      <c r="X7" s="177" t="n">
        <f aca="false">W7+1</f>
        <v>20</v>
      </c>
      <c r="Y7" s="177" t="n">
        <f aca="false">X7+1</f>
        <v>21</v>
      </c>
      <c r="Z7" s="177" t="n">
        <f aca="false">Y7+1</f>
        <v>22</v>
      </c>
      <c r="AA7" s="177" t="n">
        <f aca="false">Z7+1</f>
        <v>23</v>
      </c>
      <c r="AB7" s="177" t="n">
        <f aca="false">AA7+1</f>
        <v>24</v>
      </c>
      <c r="AC7" s="177" t="n">
        <f aca="false">AB7+1</f>
        <v>25</v>
      </c>
      <c r="AD7" s="177" t="n">
        <f aca="false">AC7+1</f>
        <v>26</v>
      </c>
      <c r="AE7" s="177" t="n">
        <f aca="false">AD7+1</f>
        <v>27</v>
      </c>
      <c r="AF7" s="177" t="n">
        <f aca="false">AE7+1</f>
        <v>28</v>
      </c>
      <c r="AG7" s="177" t="n">
        <f aca="false">AF7+1</f>
        <v>29</v>
      </c>
      <c r="AH7" s="177" t="n">
        <f aca="false">AG7+1</f>
        <v>30</v>
      </c>
      <c r="AI7" s="177" t="n">
        <f aca="false">AH7+1</f>
        <v>31</v>
      </c>
      <c r="AJ7" s="14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8.75" hidden="false" customHeight="true" outlineLevel="0" collapsed="false">
      <c r="A8" s="141"/>
      <c r="B8" s="141"/>
      <c r="C8" s="141"/>
      <c r="D8" s="126" t="s">
        <v>98</v>
      </c>
      <c r="E8" s="34" t="n">
        <v>1381.19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1381.19</v>
      </c>
      <c r="AI8" s="34" t="n">
        <v>0</v>
      </c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customFormat="false" ht="18.75" hidden="false" customHeight="true" outlineLevel="0" collapsed="false">
      <c r="A9" s="141"/>
      <c r="B9" s="141"/>
      <c r="C9" s="141"/>
      <c r="D9" s="126" t="s">
        <v>99</v>
      </c>
      <c r="E9" s="34" t="n">
        <v>1381.19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1381.19</v>
      </c>
      <c r="AI9" s="34" t="n">
        <v>0</v>
      </c>
      <c r="AJ9" s="1"/>
    </row>
    <row r="10" customFormat="false" ht="18.75" hidden="false" customHeight="true" outlineLevel="0" collapsed="false">
      <c r="A10" s="141"/>
      <c r="B10" s="141"/>
      <c r="C10" s="141"/>
      <c r="D10" s="126" t="s">
        <v>100</v>
      </c>
      <c r="E10" s="34" t="n">
        <v>1381.19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1381.19</v>
      </c>
      <c r="AI10" s="34" t="n">
        <v>0</v>
      </c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customFormat="false" ht="18.75" hidden="false" customHeight="true" outlineLevel="0" collapsed="false">
      <c r="A11" s="141" t="s">
        <v>110</v>
      </c>
      <c r="B11" s="141"/>
      <c r="C11" s="141"/>
      <c r="D11" s="126" t="s">
        <v>111</v>
      </c>
      <c r="E11" s="34" t="n">
        <v>1381.19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1381.19</v>
      </c>
      <c r="AI11" s="34" t="n">
        <v>0</v>
      </c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customFormat="false" ht="18.75" hidden="false" customHeight="true" outlineLevel="0" collapsed="false">
      <c r="A12" s="141"/>
      <c r="B12" s="141" t="s">
        <v>112</v>
      </c>
      <c r="C12" s="141"/>
      <c r="D12" s="126" t="s">
        <v>113</v>
      </c>
      <c r="E12" s="34" t="n">
        <v>1381.19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1381.19</v>
      </c>
      <c r="AI12" s="34" t="n">
        <v>0</v>
      </c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customFormat="false" ht="18.75" hidden="false" customHeight="true" outlineLevel="0" collapsed="false">
      <c r="A13" s="141" t="s">
        <v>114</v>
      </c>
      <c r="B13" s="141" t="s">
        <v>115</v>
      </c>
      <c r="C13" s="141" t="s">
        <v>116</v>
      </c>
      <c r="D13" s="126" t="s">
        <v>117</v>
      </c>
      <c r="E13" s="34" t="n">
        <v>1381.19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1381.19</v>
      </c>
      <c r="AI13" s="34" t="n">
        <v>0</v>
      </c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customFormat="fals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customFormat="false" ht="18" hidden="false" customHeight="true" outlineLevel="0" collapsed="false">
      <c r="A15" s="129"/>
      <c r="B15" s="129"/>
      <c r="C15" s="130"/>
      <c r="D15" s="142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customFormat="false" ht="18" hidden="false" customHeight="true" outlineLevel="0" collapsed="false">
      <c r="A16" s="129"/>
      <c r="B16" s="129"/>
      <c r="C16" s="130"/>
      <c r="D16" s="142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customFormat="false" ht="18" hidden="false" customHeight="true" outlineLevel="0" collapsed="false">
      <c r="A17" s="129"/>
      <c r="B17" s="129"/>
      <c r="C17" s="130"/>
      <c r="D17" s="142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customFormat="false" ht="18" hidden="false" customHeight="true" outlineLevel="0" collapsed="false">
      <c r="A18" s="129"/>
      <c r="B18" s="129"/>
      <c r="C18" s="130"/>
      <c r="D18" s="142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customFormat="false" ht="18" hidden="false" customHeight="true" outlineLevel="0" collapsed="false">
      <c r="A19" s="129"/>
      <c r="B19" s="129"/>
      <c r="C19" s="130"/>
      <c r="D19" s="142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customFormat="false" ht="18" hidden="false" customHeight="true" outlineLevel="0" collapsed="false">
      <c r="A20" s="129"/>
      <c r="B20" s="129"/>
      <c r="C20" s="130"/>
      <c r="D20" s="142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99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0.99"/>
  </cols>
  <sheetData>
    <row r="1" customFormat="false" ht="18" hidden="false" customHeight="true" outlineLevel="0" collapsed="false">
      <c r="A1" s="1"/>
      <c r="O1" s="1"/>
      <c r="P1" s="1"/>
      <c r="T1" s="183" t="s">
        <v>306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</row>
    <row r="2" customFormat="false" ht="32.25" hidden="false" customHeight="true" outlineLevel="0" collapsed="false">
      <c r="A2" s="131" t="s">
        <v>30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9" t="s">
        <v>161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</row>
    <row r="4" customFormat="false" ht="27" hidden="false" customHeight="true" outlineLevel="0" collapsed="false">
      <c r="A4" s="21" t="s">
        <v>104</v>
      </c>
      <c r="B4" s="21"/>
      <c r="C4" s="21"/>
      <c r="D4" s="185" t="s">
        <v>105</v>
      </c>
      <c r="E4" s="185" t="s">
        <v>134</v>
      </c>
      <c r="F4" s="185" t="s">
        <v>162</v>
      </c>
      <c r="G4" s="185" t="s">
        <v>163</v>
      </c>
      <c r="H4" s="185" t="s">
        <v>164</v>
      </c>
      <c r="I4" s="185" t="s">
        <v>165</v>
      </c>
      <c r="J4" s="185" t="s">
        <v>166</v>
      </c>
      <c r="K4" s="185" t="s">
        <v>167</v>
      </c>
      <c r="L4" s="185" t="s">
        <v>168</v>
      </c>
      <c r="M4" s="185" t="s">
        <v>169</v>
      </c>
      <c r="N4" s="185" t="s">
        <v>170</v>
      </c>
      <c r="O4" s="185" t="s">
        <v>171</v>
      </c>
      <c r="P4" s="185" t="s">
        <v>172</v>
      </c>
      <c r="Q4" s="185" t="s">
        <v>173</v>
      </c>
      <c r="R4" s="149" t="s">
        <v>174</v>
      </c>
      <c r="S4" s="149" t="s">
        <v>175</v>
      </c>
      <c r="T4" s="149" t="s">
        <v>176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customFormat="false" ht="16.5" hidden="false" customHeight="true" outlineLevel="0" collapsed="false">
      <c r="A5" s="21" t="s">
        <v>107</v>
      </c>
      <c r="B5" s="21" t="s">
        <v>108</v>
      </c>
      <c r="C5" s="21" t="s">
        <v>109</v>
      </c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49"/>
      <c r="S5" s="149"/>
      <c r="T5" s="149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18.75" hidden="false" customHeight="true" outlineLevel="0" collapsed="false">
      <c r="A6" s="151" t="s">
        <v>97</v>
      </c>
      <c r="B6" s="151" t="s">
        <v>97</v>
      </c>
      <c r="C6" s="151" t="s">
        <v>97</v>
      </c>
      <c r="D6" s="151" t="s">
        <v>97</v>
      </c>
      <c r="E6" s="186" t="n">
        <v>1</v>
      </c>
      <c r="F6" s="186" t="n">
        <f aca="false">E6+1</f>
        <v>2</v>
      </c>
      <c r="G6" s="186" t="n">
        <f aca="false">F6+1</f>
        <v>3</v>
      </c>
      <c r="H6" s="186" t="n">
        <f aca="false">G6+1</f>
        <v>4</v>
      </c>
      <c r="I6" s="186" t="n">
        <f aca="false">H6+1</f>
        <v>5</v>
      </c>
      <c r="J6" s="186" t="n">
        <f aca="false">I6+1</f>
        <v>6</v>
      </c>
      <c r="K6" s="186" t="n">
        <f aca="false">J6+1</f>
        <v>7</v>
      </c>
      <c r="L6" s="186" t="n">
        <f aca="false">K6+1</f>
        <v>8</v>
      </c>
      <c r="M6" s="186" t="n">
        <f aca="false">L6+1</f>
        <v>9</v>
      </c>
      <c r="N6" s="186" t="n">
        <f aca="false">M6+1</f>
        <v>10</v>
      </c>
      <c r="O6" s="186" t="n">
        <f aca="false">N6+1</f>
        <v>11</v>
      </c>
      <c r="P6" s="186" t="n">
        <f aca="false">O6+1</f>
        <v>12</v>
      </c>
      <c r="Q6" s="186" t="n">
        <f aca="false">P6+1</f>
        <v>13</v>
      </c>
      <c r="R6" s="186" t="n">
        <f aca="false">Q6+1</f>
        <v>14</v>
      </c>
      <c r="S6" s="186" t="n">
        <f aca="false">R6+1</f>
        <v>15</v>
      </c>
      <c r="T6" s="186" t="n">
        <f aca="false">S6+1</f>
        <v>16</v>
      </c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</row>
    <row r="7" s="1" customFormat="true" ht="18.75" hidden="false" customHeight="true" outlineLevel="0" collapsed="false">
      <c r="A7" s="141"/>
      <c r="B7" s="141"/>
      <c r="C7" s="141"/>
      <c r="D7" s="231" t="s">
        <v>98</v>
      </c>
      <c r="E7" s="36" t="n">
        <v>1841.73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1841.73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customFormat="false" ht="18.75" hidden="false" customHeight="true" outlineLevel="0" collapsed="false">
      <c r="A8" s="141"/>
      <c r="B8" s="141"/>
      <c r="C8" s="141"/>
      <c r="D8" s="231" t="s">
        <v>99</v>
      </c>
      <c r="E8" s="36" t="n">
        <v>1841.73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1841.73</v>
      </c>
    </row>
    <row r="9" customFormat="false" ht="18.75" hidden="false" customHeight="true" outlineLevel="0" collapsed="false">
      <c r="A9" s="141"/>
      <c r="B9" s="141"/>
      <c r="C9" s="141"/>
      <c r="D9" s="231" t="s">
        <v>100</v>
      </c>
      <c r="E9" s="36" t="n">
        <v>1841.73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1841.73</v>
      </c>
    </row>
    <row r="10" customFormat="false" ht="18.75" hidden="false" customHeight="true" outlineLevel="0" collapsed="false">
      <c r="A10" s="141" t="s">
        <v>110</v>
      </c>
      <c r="B10" s="141"/>
      <c r="C10" s="141"/>
      <c r="D10" s="231" t="s">
        <v>111</v>
      </c>
      <c r="E10" s="36" t="n">
        <v>1841.73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1841.73</v>
      </c>
    </row>
    <row r="11" customFormat="false" ht="18.75" hidden="false" customHeight="true" outlineLevel="0" collapsed="false">
      <c r="A11" s="141"/>
      <c r="B11" s="141" t="s">
        <v>112</v>
      </c>
      <c r="C11" s="141"/>
      <c r="D11" s="231" t="s">
        <v>113</v>
      </c>
      <c r="E11" s="36" t="n">
        <v>1841.73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1841.73</v>
      </c>
    </row>
    <row r="12" customFormat="false" ht="18.75" hidden="false" customHeight="true" outlineLevel="0" collapsed="false">
      <c r="A12" s="141" t="s">
        <v>114</v>
      </c>
      <c r="B12" s="141" t="s">
        <v>115</v>
      </c>
      <c r="C12" s="141" t="s">
        <v>116</v>
      </c>
      <c r="D12" s="231" t="s">
        <v>117</v>
      </c>
      <c r="E12" s="36" t="n">
        <v>1841.73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1841.73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customFormat="fals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customFormat="fals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12.75" hidden="false" customHeight="true" outlineLevel="0" collapsed="false">
      <c r="D15" s="1"/>
      <c r="J15" s="1"/>
      <c r="N15" s="1"/>
      <c r="O15" s="1"/>
      <c r="P15" s="1"/>
      <c r="Q15" s="1"/>
      <c r="T15" s="1"/>
    </row>
    <row r="16" customFormat="false" ht="12.75" hidden="false" customHeight="true" outlineLevel="0" collapsed="false">
      <c r="D16" s="1"/>
      <c r="J16" s="1"/>
      <c r="K16" s="1"/>
      <c r="M16" s="1"/>
      <c r="N16" s="1"/>
      <c r="O16" s="1"/>
      <c r="P16" s="1"/>
      <c r="Q16" s="1"/>
      <c r="T16" s="1"/>
    </row>
    <row r="17" customFormat="false" ht="12.75" hidden="false" customHeight="true" outlineLevel="0" collapsed="false">
      <c r="K17" s="1"/>
      <c r="L17" s="1"/>
      <c r="M17" s="1"/>
      <c r="N17" s="1"/>
      <c r="O17" s="1"/>
      <c r="P17" s="1"/>
      <c r="Q17" s="1"/>
      <c r="T17" s="1"/>
    </row>
    <row r="18" customFormat="false" ht="12.75" hidden="false" customHeight="true" outlineLevel="0" collapsed="false">
      <c r="L18" s="1"/>
      <c r="M18" s="1"/>
      <c r="N18" s="1"/>
      <c r="O18" s="1"/>
      <c r="P18" s="1"/>
    </row>
    <row r="19" customFormat="false" ht="12.75" hidden="false" customHeight="true" outlineLevel="0" collapsed="false"/>
    <row r="20" customFormat="false" ht="9.75" hidden="false" customHeight="true" outlineLevel="0" collapsed="false">
      <c r="O20" s="1"/>
      <c r="P20" s="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1"/>
      <c r="N25" s="1"/>
      <c r="O25" s="1"/>
      <c r="P25" s="1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5.65"/>
    <col collapsed="false" customWidth="true" hidden="false" outlineLevel="0" max="16" min="5" style="0" width="13.5"/>
    <col collapsed="false" customWidth="true" hidden="false" outlineLevel="0" max="17" min="17" style="234" width="8.99"/>
  </cols>
  <sheetData>
    <row r="1" customFormat="false" ht="18" hidden="false" customHeight="true" outlineLevel="0" collapsed="false">
      <c r="A1" s="128"/>
      <c r="B1" s="128"/>
      <c r="C1" s="19"/>
      <c r="D1" s="19"/>
      <c r="E1" s="19"/>
      <c r="F1" s="19"/>
      <c r="G1" s="19"/>
      <c r="H1" s="19"/>
      <c r="I1" s="19"/>
      <c r="J1" s="19"/>
      <c r="K1" s="19"/>
      <c r="L1" s="1"/>
      <c r="M1" s="19"/>
      <c r="N1" s="19"/>
      <c r="O1" s="19"/>
      <c r="P1" s="163" t="s">
        <v>308</v>
      </c>
      <c r="Q1" s="235"/>
    </row>
    <row r="2" customFormat="false" ht="18" hidden="false" customHeight="true" outlineLevel="0" collapsed="false">
      <c r="A2" s="131" t="s">
        <v>30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236"/>
    </row>
    <row r="3" customFormat="false" ht="18" hidden="false" customHeight="true" outlineLevel="0" collapsed="false">
      <c r="C3" s="142"/>
      <c r="D3" s="13"/>
      <c r="E3" s="13"/>
      <c r="F3" s="13"/>
      <c r="G3" s="13"/>
      <c r="H3" s="13"/>
      <c r="I3" s="13"/>
      <c r="J3" s="13"/>
      <c r="K3" s="13"/>
      <c r="L3" s="1"/>
      <c r="M3" s="13"/>
      <c r="N3" s="13"/>
      <c r="O3" s="13"/>
      <c r="P3" s="163" t="s">
        <v>9</v>
      </c>
      <c r="Q3" s="237"/>
    </row>
    <row r="4" customFormat="false" ht="21.75" hidden="false" customHeight="true" outlineLevel="0" collapsed="false">
      <c r="A4" s="116" t="s">
        <v>104</v>
      </c>
      <c r="B4" s="116"/>
      <c r="C4" s="116"/>
      <c r="D4" s="204" t="s">
        <v>105</v>
      </c>
      <c r="E4" s="148" t="s">
        <v>134</v>
      </c>
      <c r="F4" s="116" t="s">
        <v>179</v>
      </c>
      <c r="G4" s="116"/>
      <c r="H4" s="116"/>
      <c r="I4" s="116"/>
      <c r="J4" s="116"/>
      <c r="K4" s="116"/>
      <c r="L4" s="116"/>
      <c r="M4" s="116" t="s">
        <v>180</v>
      </c>
      <c r="N4" s="116" t="s">
        <v>181</v>
      </c>
      <c r="O4" s="116" t="s">
        <v>186</v>
      </c>
      <c r="P4" s="116" t="s">
        <v>291</v>
      </c>
      <c r="Q4" s="235"/>
    </row>
    <row r="5" customFormat="false" ht="22.5" hidden="false" customHeight="true" outlineLevel="0" collapsed="false">
      <c r="A5" s="174" t="s">
        <v>107</v>
      </c>
      <c r="B5" s="174" t="s">
        <v>108</v>
      </c>
      <c r="C5" s="174" t="s">
        <v>109</v>
      </c>
      <c r="D5" s="204"/>
      <c r="E5" s="204"/>
      <c r="F5" s="171" t="s">
        <v>183</v>
      </c>
      <c r="G5" s="148" t="s">
        <v>184</v>
      </c>
      <c r="H5" s="148"/>
      <c r="I5" s="148" t="s">
        <v>185</v>
      </c>
      <c r="J5" s="148"/>
      <c r="K5" s="192" t="s">
        <v>144</v>
      </c>
      <c r="L5" s="192"/>
      <c r="M5" s="116"/>
      <c r="N5" s="116"/>
      <c r="O5" s="116"/>
      <c r="P5" s="116"/>
      <c r="Q5" s="235"/>
    </row>
    <row r="6" customFormat="false" ht="18" hidden="false" customHeight="true" outlineLevel="0" collapsed="false">
      <c r="A6" s="174"/>
      <c r="B6" s="174"/>
      <c r="C6" s="174"/>
      <c r="D6" s="174"/>
      <c r="E6" s="174"/>
      <c r="F6" s="171"/>
      <c r="G6" s="171" t="s">
        <v>156</v>
      </c>
      <c r="H6" s="171" t="s">
        <v>157</v>
      </c>
      <c r="I6" s="171" t="s">
        <v>156</v>
      </c>
      <c r="J6" s="171" t="s">
        <v>157</v>
      </c>
      <c r="K6" s="116" t="s">
        <v>156</v>
      </c>
      <c r="L6" s="116" t="s">
        <v>157</v>
      </c>
      <c r="M6" s="116"/>
      <c r="N6" s="116"/>
      <c r="O6" s="116"/>
      <c r="P6" s="116"/>
      <c r="Q6" s="235"/>
    </row>
    <row r="7" customFormat="false" ht="19.5" hidden="false" customHeight="true" outlineLevel="0" collapsed="false">
      <c r="A7" s="238" t="s">
        <v>97</v>
      </c>
      <c r="B7" s="238" t="s">
        <v>97</v>
      </c>
      <c r="C7" s="238" t="s">
        <v>97</v>
      </c>
      <c r="D7" s="238" t="s">
        <v>97</v>
      </c>
      <c r="E7" s="194" t="n">
        <v>1</v>
      </c>
      <c r="F7" s="194" t="n">
        <f aca="false">E7+1</f>
        <v>2</v>
      </c>
      <c r="G7" s="194" t="n">
        <f aca="false">F7+1</f>
        <v>3</v>
      </c>
      <c r="H7" s="194" t="n">
        <f aca="false">G7+1</f>
        <v>4</v>
      </c>
      <c r="I7" s="194" t="n">
        <f aca="false">H7+1</f>
        <v>5</v>
      </c>
      <c r="J7" s="194" t="n">
        <f aca="false">I7+1</f>
        <v>6</v>
      </c>
      <c r="K7" s="194" t="n">
        <f aca="false">J7+1</f>
        <v>7</v>
      </c>
      <c r="L7" s="194" t="n">
        <f aca="false">K7+1</f>
        <v>8</v>
      </c>
      <c r="M7" s="194" t="n">
        <v>9</v>
      </c>
      <c r="N7" s="194" t="n">
        <v>10</v>
      </c>
      <c r="O7" s="194" t="n">
        <v>11</v>
      </c>
      <c r="P7" s="194" t="n">
        <v>12</v>
      </c>
      <c r="Q7" s="239"/>
    </row>
    <row r="8" s="1" customFormat="true" ht="19.5" hidden="false" customHeight="true" outlineLevel="0" collapsed="false">
      <c r="A8" s="141"/>
      <c r="B8" s="141"/>
      <c r="C8" s="141"/>
      <c r="D8" s="231" t="s">
        <v>98</v>
      </c>
      <c r="E8" s="34" t="n">
        <v>1955.16</v>
      </c>
      <c r="F8" s="34" t="n">
        <v>781.2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781.2</v>
      </c>
      <c r="M8" s="34" t="n">
        <v>597.91</v>
      </c>
      <c r="N8" s="34" t="n">
        <v>0</v>
      </c>
      <c r="O8" s="34" t="n">
        <v>509.57</v>
      </c>
      <c r="P8" s="34" t="n">
        <v>66.48</v>
      </c>
      <c r="Q8" s="235"/>
    </row>
    <row r="9" customFormat="false" ht="19.5" hidden="false" customHeight="true" outlineLevel="0" collapsed="false">
      <c r="A9" s="141"/>
      <c r="B9" s="141"/>
      <c r="C9" s="141"/>
      <c r="D9" s="231" t="s">
        <v>99</v>
      </c>
      <c r="E9" s="34" t="n">
        <v>1955.16</v>
      </c>
      <c r="F9" s="34" t="n">
        <v>781.2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781.2</v>
      </c>
      <c r="M9" s="34" t="n">
        <v>597.91</v>
      </c>
      <c r="N9" s="34" t="n">
        <v>0</v>
      </c>
      <c r="O9" s="34" t="n">
        <v>509.57</v>
      </c>
      <c r="P9" s="34" t="n">
        <v>66.48</v>
      </c>
    </row>
    <row r="10" customFormat="false" ht="19.5" hidden="false" customHeight="true" outlineLevel="0" collapsed="false">
      <c r="A10" s="141"/>
      <c r="B10" s="141"/>
      <c r="C10" s="141"/>
      <c r="D10" s="231" t="s">
        <v>100</v>
      </c>
      <c r="E10" s="34" t="n">
        <v>1955.16</v>
      </c>
      <c r="F10" s="34" t="n">
        <v>781.2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781.2</v>
      </c>
      <c r="M10" s="34" t="n">
        <v>597.91</v>
      </c>
      <c r="N10" s="34" t="n">
        <v>0</v>
      </c>
      <c r="O10" s="34" t="n">
        <v>509.57</v>
      </c>
      <c r="P10" s="34" t="n">
        <v>66.48</v>
      </c>
    </row>
    <row r="11" customFormat="false" ht="19.5" hidden="false" customHeight="true" outlineLevel="0" collapsed="false">
      <c r="A11" s="141" t="s">
        <v>110</v>
      </c>
      <c r="B11" s="141"/>
      <c r="C11" s="141"/>
      <c r="D11" s="231" t="s">
        <v>111</v>
      </c>
      <c r="E11" s="34" t="n">
        <v>1955.16</v>
      </c>
      <c r="F11" s="34" t="n">
        <v>781.2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781.2</v>
      </c>
      <c r="M11" s="34" t="n">
        <v>597.91</v>
      </c>
      <c r="N11" s="34" t="n">
        <v>0</v>
      </c>
      <c r="O11" s="34" t="n">
        <v>509.57</v>
      </c>
      <c r="P11" s="34" t="n">
        <v>66.48</v>
      </c>
    </row>
    <row r="12" customFormat="false" ht="19.5" hidden="false" customHeight="true" outlineLevel="0" collapsed="false">
      <c r="A12" s="141"/>
      <c r="B12" s="141" t="s">
        <v>112</v>
      </c>
      <c r="C12" s="141"/>
      <c r="D12" s="231" t="s">
        <v>113</v>
      </c>
      <c r="E12" s="34" t="n">
        <v>1955.16</v>
      </c>
      <c r="F12" s="34" t="n">
        <v>781.2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781.2</v>
      </c>
      <c r="M12" s="34" t="n">
        <v>597.91</v>
      </c>
      <c r="N12" s="34" t="n">
        <v>0</v>
      </c>
      <c r="O12" s="34" t="n">
        <v>509.57</v>
      </c>
      <c r="P12" s="34" t="n">
        <v>66.48</v>
      </c>
    </row>
    <row r="13" customFormat="false" ht="19.5" hidden="false" customHeight="true" outlineLevel="0" collapsed="false">
      <c r="A13" s="141" t="s">
        <v>114</v>
      </c>
      <c r="B13" s="141" t="s">
        <v>115</v>
      </c>
      <c r="C13" s="141" t="s">
        <v>116</v>
      </c>
      <c r="D13" s="231" t="s">
        <v>117</v>
      </c>
      <c r="E13" s="34" t="n">
        <v>1955.16</v>
      </c>
      <c r="F13" s="34" t="n">
        <v>781.2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781.2</v>
      </c>
      <c r="M13" s="34" t="n">
        <v>597.91</v>
      </c>
      <c r="N13" s="34" t="n">
        <v>0</v>
      </c>
      <c r="O13" s="34" t="n">
        <v>509.57</v>
      </c>
      <c r="P13" s="34" t="n">
        <v>66.48</v>
      </c>
    </row>
    <row r="14" customFormat="false" ht="12.75" hidden="false" customHeight="true" outlineLevel="0" collapsed="false">
      <c r="D14" s="1"/>
      <c r="K14" s="1"/>
      <c r="L14" s="1"/>
    </row>
    <row r="15" customFormat="false" ht="12.75" hidden="false" customHeight="true" outlineLevel="0" collapsed="false">
      <c r="D15" s="1"/>
      <c r="K15" s="1"/>
      <c r="L15" s="1"/>
    </row>
    <row r="16" customFormat="false" ht="12.75" hidden="false" customHeight="true" outlineLevel="0" collapsed="false">
      <c r="D16" s="1"/>
      <c r="K16" s="1"/>
      <c r="L16" s="1"/>
    </row>
    <row r="17" customFormat="false" ht="12.75" hidden="false" customHeight="true" outlineLevel="0" collapsed="false">
      <c r="J17" s="1"/>
      <c r="K17" s="1"/>
      <c r="L17" s="1"/>
    </row>
    <row r="18" customFormat="false" ht="12.75" hidden="false" customHeight="true" outlineLevel="0" collapsed="false">
      <c r="J18" s="1"/>
      <c r="K18" s="1"/>
    </row>
    <row r="19" customFormat="false" ht="12.75" hidden="false" customHeight="true" outlineLevel="0" collapsed="false">
      <c r="J19" s="1"/>
      <c r="K19" s="1"/>
    </row>
    <row r="20" customFormat="false" ht="9.75" hidden="false" customHeight="true" outlineLevel="0" collapsed="false">
      <c r="K20" s="1"/>
    </row>
    <row r="21" customFormat="false" ht="9.75" hidden="false" customHeight="true" outlineLevel="0" collapsed="false">
      <c r="K21" s="1"/>
    </row>
    <row r="22" customFormat="false" ht="9.75" hidden="false" customHeight="true" outlineLevel="0" collapsed="false">
      <c r="K22" s="1"/>
    </row>
  </sheetData>
  <mergeCells count="16">
    <mergeCell ref="A2:P2"/>
    <mergeCell ref="A4:C4"/>
    <mergeCell ref="D4:D6"/>
    <mergeCell ref="E4:E6"/>
    <mergeCell ref="F4:L4"/>
    <mergeCell ref="M4:M6"/>
    <mergeCell ref="N4:N6"/>
    <mergeCell ref="O4:O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40.32"/>
    <col collapsed="false" customWidth="true" hidden="false" outlineLevel="0" max="5" min="5" style="0" width="34.15"/>
    <col collapsed="false" customWidth="true" hidden="false" outlineLevel="0" max="6" min="6" style="0" width="7.83"/>
    <col collapsed="false" customWidth="true" hidden="false" outlineLevel="0" max="16" min="7" style="0" width="12.49"/>
  </cols>
  <sheetData>
    <row r="1" customFormat="false" ht="12" hidden="false" customHeight="true" outlineLevel="0" collapsed="false">
      <c r="A1" s="142"/>
      <c r="B1" s="142"/>
      <c r="C1" s="19"/>
      <c r="D1" s="128"/>
      <c r="E1" s="128"/>
      <c r="F1" s="128"/>
      <c r="H1" s="142"/>
      <c r="I1" s="142"/>
      <c r="J1" s="142"/>
      <c r="K1" s="142"/>
      <c r="L1" s="142"/>
      <c r="M1" s="142"/>
      <c r="N1" s="142"/>
      <c r="P1" s="19" t="s">
        <v>310</v>
      </c>
    </row>
    <row r="2" customFormat="false" ht="20.25" hidden="false" customHeight="true" outlineLevel="0" collapsed="false">
      <c r="A2" s="131" t="s">
        <v>31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2" hidden="false" customHeight="true" outlineLevel="0" collapsed="false">
      <c r="A3" s="13"/>
      <c r="B3" s="13"/>
      <c r="C3" s="13"/>
      <c r="D3" s="128"/>
      <c r="E3" s="128"/>
      <c r="F3" s="128"/>
      <c r="H3" s="13"/>
      <c r="I3" s="13"/>
      <c r="J3" s="13"/>
      <c r="K3" s="13"/>
      <c r="L3" s="13"/>
      <c r="M3" s="13"/>
      <c r="N3" s="13"/>
      <c r="P3" s="19" t="s">
        <v>9</v>
      </c>
    </row>
    <row r="4" customFormat="false" ht="24" hidden="false" customHeight="true" outlineLevel="0" collapsed="false">
      <c r="A4" s="23" t="s">
        <v>104</v>
      </c>
      <c r="B4" s="23"/>
      <c r="C4" s="23"/>
      <c r="D4" s="143" t="s">
        <v>105</v>
      </c>
      <c r="E4" s="23" t="s">
        <v>189</v>
      </c>
      <c r="F4" s="116" t="s">
        <v>190</v>
      </c>
      <c r="G4" s="116" t="s">
        <v>191</v>
      </c>
      <c r="H4" s="120" t="s">
        <v>122</v>
      </c>
      <c r="I4" s="120" t="s">
        <v>123</v>
      </c>
      <c r="J4" s="120" t="s">
        <v>124</v>
      </c>
      <c r="K4" s="149" t="s">
        <v>126</v>
      </c>
      <c r="L4" s="149" t="s">
        <v>127</v>
      </c>
      <c r="M4" s="149" t="s">
        <v>128</v>
      </c>
      <c r="N4" s="149" t="s">
        <v>129</v>
      </c>
      <c r="O4" s="149" t="s">
        <v>130</v>
      </c>
      <c r="P4" s="149" t="s">
        <v>131</v>
      </c>
    </row>
    <row r="5" customFormat="false" ht="11.25" hidden="false" customHeight="true" outlineLevel="0" collapsed="false">
      <c r="A5" s="145" t="s">
        <v>107</v>
      </c>
      <c r="B5" s="145" t="s">
        <v>108</v>
      </c>
      <c r="C5" s="146" t="s">
        <v>109</v>
      </c>
      <c r="D5" s="143"/>
      <c r="E5" s="23"/>
      <c r="F5" s="116"/>
      <c r="G5" s="116"/>
      <c r="H5" s="120"/>
      <c r="I5" s="120"/>
      <c r="J5" s="120"/>
      <c r="K5" s="149"/>
      <c r="L5" s="149"/>
      <c r="M5" s="149"/>
      <c r="N5" s="149"/>
      <c r="O5" s="149"/>
      <c r="P5" s="149"/>
    </row>
    <row r="6" customFormat="false" ht="11.25" hidden="false" customHeight="true" outlineLevel="0" collapsed="false">
      <c r="A6" s="145"/>
      <c r="B6" s="145"/>
      <c r="C6" s="146"/>
      <c r="D6" s="143"/>
      <c r="E6" s="23"/>
      <c r="F6" s="116"/>
      <c r="G6" s="116"/>
      <c r="H6" s="120"/>
      <c r="I6" s="120"/>
      <c r="J6" s="120"/>
      <c r="K6" s="149"/>
      <c r="L6" s="149"/>
      <c r="M6" s="149"/>
      <c r="N6" s="149"/>
      <c r="O6" s="149"/>
      <c r="P6" s="149"/>
    </row>
    <row r="7" customFormat="false" ht="18.75" hidden="false" customHeight="true" outlineLevel="0" collapsed="false">
      <c r="A7" s="123" t="s">
        <v>97</v>
      </c>
      <c r="B7" s="151" t="s">
        <v>97</v>
      </c>
      <c r="C7" s="151" t="s">
        <v>97</v>
      </c>
      <c r="D7" s="151" t="s">
        <v>97</v>
      </c>
      <c r="E7" s="151" t="s">
        <v>192</v>
      </c>
      <c r="F7" s="151" t="s">
        <v>192</v>
      </c>
      <c r="G7" s="152" t="n">
        <v>1</v>
      </c>
      <c r="H7" s="139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23" t="n">
        <v>9</v>
      </c>
      <c r="P7" s="23" t="n">
        <v>10</v>
      </c>
    </row>
    <row r="8" s="1" customFormat="true" ht="18.75" hidden="false" customHeight="true" outlineLevel="0" collapsed="false">
      <c r="A8" s="141"/>
      <c r="B8" s="141"/>
      <c r="C8" s="141"/>
      <c r="D8" s="231" t="s">
        <v>98</v>
      </c>
      <c r="E8" s="126"/>
      <c r="F8" s="126"/>
      <c r="G8" s="34" t="n">
        <v>2908.37</v>
      </c>
      <c r="H8" s="36" t="n">
        <v>2046.37</v>
      </c>
      <c r="I8" s="36" t="n">
        <v>512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200</v>
      </c>
      <c r="P8" s="36" t="n">
        <v>150</v>
      </c>
    </row>
    <row r="9" customFormat="false" ht="18.75" hidden="false" customHeight="true" outlineLevel="0" collapsed="false">
      <c r="A9" s="141"/>
      <c r="B9" s="141"/>
      <c r="C9" s="141"/>
      <c r="D9" s="231" t="s">
        <v>99</v>
      </c>
      <c r="E9" s="126"/>
      <c r="F9" s="126"/>
      <c r="G9" s="34" t="n">
        <v>2908.37</v>
      </c>
      <c r="H9" s="36" t="n">
        <v>2046.37</v>
      </c>
      <c r="I9" s="36" t="n">
        <v>512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200</v>
      </c>
      <c r="P9" s="36" t="n">
        <v>150</v>
      </c>
    </row>
    <row r="10" customFormat="false" ht="18.75" hidden="false" customHeight="true" outlineLevel="0" collapsed="false">
      <c r="A10" s="141"/>
      <c r="B10" s="141"/>
      <c r="C10" s="141"/>
      <c r="D10" s="231" t="s">
        <v>100</v>
      </c>
      <c r="E10" s="126"/>
      <c r="F10" s="126"/>
      <c r="G10" s="34" t="n">
        <v>2908.37</v>
      </c>
      <c r="H10" s="36" t="n">
        <v>2046.37</v>
      </c>
      <c r="I10" s="36" t="n">
        <v>512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200</v>
      </c>
      <c r="P10" s="36" t="n">
        <v>150</v>
      </c>
    </row>
    <row r="11" customFormat="false" ht="18.75" hidden="false" customHeight="true" outlineLevel="0" collapsed="false">
      <c r="A11" s="141"/>
      <c r="B11" s="141"/>
      <c r="C11" s="141"/>
      <c r="D11" s="231" t="s">
        <v>193</v>
      </c>
      <c r="E11" s="126"/>
      <c r="F11" s="126"/>
      <c r="G11" s="34" t="n">
        <v>2758.37</v>
      </c>
      <c r="H11" s="36" t="n">
        <v>2046.37</v>
      </c>
      <c r="I11" s="36" t="n">
        <v>512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200</v>
      </c>
      <c r="P11" s="36" t="n">
        <v>0</v>
      </c>
    </row>
    <row r="12" customFormat="false" ht="18.75" hidden="false" customHeight="true" outlineLevel="0" collapsed="false">
      <c r="A12" s="141" t="s">
        <v>110</v>
      </c>
      <c r="B12" s="141"/>
      <c r="C12" s="141"/>
      <c r="D12" s="231" t="s">
        <v>194</v>
      </c>
      <c r="E12" s="126"/>
      <c r="F12" s="126"/>
      <c r="G12" s="34" t="n">
        <v>2758.37</v>
      </c>
      <c r="H12" s="36" t="n">
        <v>2046.37</v>
      </c>
      <c r="I12" s="36" t="n">
        <v>512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200</v>
      </c>
      <c r="P12" s="36" t="n">
        <v>0</v>
      </c>
    </row>
    <row r="13" customFormat="false" ht="18.75" hidden="false" customHeight="true" outlineLevel="0" collapsed="false">
      <c r="A13" s="141"/>
      <c r="B13" s="141" t="s">
        <v>112</v>
      </c>
      <c r="C13" s="141"/>
      <c r="D13" s="231" t="s">
        <v>195</v>
      </c>
      <c r="E13" s="126"/>
      <c r="F13" s="126"/>
      <c r="G13" s="34" t="n">
        <v>2758.37</v>
      </c>
      <c r="H13" s="36" t="n">
        <v>2046.37</v>
      </c>
      <c r="I13" s="36" t="n">
        <v>512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200</v>
      </c>
      <c r="P13" s="36" t="n">
        <v>0</v>
      </c>
    </row>
    <row r="14" customFormat="false" ht="18.75" hidden="false" customHeight="true" outlineLevel="0" collapsed="false">
      <c r="A14" s="141" t="s">
        <v>114</v>
      </c>
      <c r="B14" s="141" t="s">
        <v>115</v>
      </c>
      <c r="C14" s="141" t="s">
        <v>116</v>
      </c>
      <c r="D14" s="231" t="s">
        <v>196</v>
      </c>
      <c r="E14" s="126" t="s">
        <v>197</v>
      </c>
      <c r="F14" s="126" t="s">
        <v>198</v>
      </c>
      <c r="G14" s="34" t="n">
        <v>2758.37</v>
      </c>
      <c r="H14" s="36" t="n">
        <v>2046.37</v>
      </c>
      <c r="I14" s="36" t="n">
        <v>512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200</v>
      </c>
      <c r="P14" s="36" t="n">
        <v>0</v>
      </c>
    </row>
    <row r="15" customFormat="false" ht="18.75" hidden="false" customHeight="true" outlineLevel="0" collapsed="false">
      <c r="A15" s="141"/>
      <c r="B15" s="141"/>
      <c r="C15" s="141"/>
      <c r="D15" s="231" t="s">
        <v>199</v>
      </c>
      <c r="E15" s="126"/>
      <c r="F15" s="126"/>
      <c r="G15" s="34" t="n">
        <v>15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150</v>
      </c>
    </row>
    <row r="16" customFormat="false" ht="18.75" hidden="false" customHeight="true" outlineLevel="0" collapsed="false">
      <c r="A16" s="141" t="s">
        <v>110</v>
      </c>
      <c r="B16" s="141"/>
      <c r="C16" s="141"/>
      <c r="D16" s="231" t="s">
        <v>194</v>
      </c>
      <c r="E16" s="126"/>
      <c r="F16" s="126"/>
      <c r="G16" s="34" t="n">
        <v>15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150</v>
      </c>
    </row>
    <row r="17" customFormat="false" ht="18.75" hidden="false" customHeight="true" outlineLevel="0" collapsed="false">
      <c r="A17" s="141"/>
      <c r="B17" s="141" t="s">
        <v>112</v>
      </c>
      <c r="C17" s="141"/>
      <c r="D17" s="231" t="s">
        <v>195</v>
      </c>
      <c r="E17" s="126"/>
      <c r="F17" s="126"/>
      <c r="G17" s="34" t="n">
        <v>15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150</v>
      </c>
    </row>
    <row r="18" customFormat="false" ht="18.75" hidden="false" customHeight="true" outlineLevel="0" collapsed="false">
      <c r="A18" s="141" t="s">
        <v>114</v>
      </c>
      <c r="B18" s="141" t="s">
        <v>115</v>
      </c>
      <c r="C18" s="141" t="s">
        <v>116</v>
      </c>
      <c r="D18" s="231" t="s">
        <v>196</v>
      </c>
      <c r="E18" s="126" t="s">
        <v>200</v>
      </c>
      <c r="F18" s="126" t="s">
        <v>201</v>
      </c>
      <c r="G18" s="34" t="n">
        <v>15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150</v>
      </c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51.65"/>
    <col collapsed="false" customWidth="true" hidden="false" outlineLevel="0" max="5" min="5" style="0" width="14.49"/>
    <col collapsed="false" customWidth="true" hidden="false" outlineLevel="0" max="8" min="7" style="0" width="11.49"/>
    <col collapsed="false" customWidth="true" hidden="false" outlineLevel="0" max="9" min="9" style="0" width="9.65"/>
    <col collapsed="false" customWidth="true" hidden="false" outlineLevel="0" max="10" min="10" style="0" width="10.5"/>
    <col collapsed="false" customWidth="true" hidden="false" outlineLevel="0" max="11" min="11" style="0" width="10.16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10.83"/>
    <col collapsed="false" customWidth="true" hidden="false" outlineLevel="0" max="15" min="15" style="0" width="10.32"/>
    <col collapsed="false" customWidth="true" hidden="false" outlineLevel="0" max="16" min="16" style="0" width="10.16"/>
    <col collapsed="false" customWidth="true" hidden="false" outlineLevel="0" max="18" min="17" style="0" width="10.65"/>
    <col collapsed="false" customWidth="true" hidden="false" outlineLevel="0" max="19" min="19" style="0" width="10.99"/>
    <col collapsed="false" customWidth="true" hidden="false" outlineLevel="0" max="20" min="20" style="0" width="10.5"/>
    <col collapsed="false" customWidth="true" hidden="false" outlineLevel="0" max="23" min="21" style="0" width="10.16"/>
    <col collapsed="false" customWidth="true" hidden="false" outlineLevel="0" max="26" min="25" style="0" width="10.5"/>
    <col collapsed="false" customWidth="true" hidden="false" outlineLevel="0" max="27" min="27" style="0" width="10.65"/>
    <col collapsed="false" customWidth="true" hidden="false" outlineLevel="0" max="35" min="28" style="0" width="11.16"/>
  </cols>
  <sheetData>
    <row r="1" s="1" customFormat="true" ht="18" hidden="false" customHeight="true" outlineLevel="0" collapsed="false">
      <c r="A1" s="129"/>
      <c r="B1" s="129"/>
      <c r="C1" s="161"/>
      <c r="D1" s="19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3" t="s">
        <v>312</v>
      </c>
      <c r="AJ1" s="142"/>
      <c r="AK1" s="19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" customFormat="true" ht="18" hidden="false" customHeight="true" outlineLevel="0" collapsed="false">
      <c r="A2" s="164" t="s">
        <v>3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1" customFormat="true" ht="18" hidden="false" customHeight="true" outlineLevel="0" collapsed="false">
      <c r="C3" s="130"/>
      <c r="D3" s="13"/>
      <c r="E3" s="165"/>
      <c r="F3" s="162"/>
      <c r="G3" s="162"/>
      <c r="H3" s="162"/>
      <c r="I3" s="162"/>
      <c r="J3" s="162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3" t="s">
        <v>9</v>
      </c>
      <c r="AJ3" s="13"/>
      <c r="AK3" s="19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25.5" hidden="false" customHeight="true" outlineLevel="0" collapsed="false">
      <c r="A4" s="23" t="s">
        <v>104</v>
      </c>
      <c r="B4" s="23"/>
      <c r="C4" s="23"/>
      <c r="D4" s="166" t="s">
        <v>105</v>
      </c>
      <c r="E4" s="148" t="s">
        <v>134</v>
      </c>
      <c r="F4" s="133" t="s">
        <v>135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23" t="s">
        <v>136</v>
      </c>
      <c r="Y4" s="23"/>
      <c r="Z4" s="23"/>
      <c r="AA4" s="23"/>
      <c r="AB4" s="23"/>
      <c r="AC4" s="143" t="s">
        <v>314</v>
      </c>
      <c r="AD4" s="143"/>
      <c r="AE4" s="143"/>
      <c r="AF4" s="143"/>
      <c r="AG4" s="143"/>
      <c r="AH4" s="166" t="s">
        <v>138</v>
      </c>
      <c r="AI4" s="116" t="s">
        <v>139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" customFormat="true" ht="24" hidden="false" customHeight="true" outlineLevel="0" collapsed="false">
      <c r="A5" s="167" t="s">
        <v>107</v>
      </c>
      <c r="B5" s="168" t="s">
        <v>108</v>
      </c>
      <c r="C5" s="145" t="s">
        <v>109</v>
      </c>
      <c r="D5" s="166"/>
      <c r="E5" s="148"/>
      <c r="F5" s="169" t="s">
        <v>140</v>
      </c>
      <c r="G5" s="133" t="s">
        <v>141</v>
      </c>
      <c r="H5" s="133"/>
      <c r="I5" s="133" t="s">
        <v>142</v>
      </c>
      <c r="J5" s="133"/>
      <c r="K5" s="133"/>
      <c r="L5" s="133" t="s">
        <v>143</v>
      </c>
      <c r="M5" s="133"/>
      <c r="N5" s="133"/>
      <c r="O5" s="23" t="s">
        <v>144</v>
      </c>
      <c r="P5" s="23"/>
      <c r="Q5" s="23"/>
      <c r="R5" s="166" t="s">
        <v>286</v>
      </c>
      <c r="S5" s="166"/>
      <c r="T5" s="166"/>
      <c r="U5" s="23" t="s">
        <v>146</v>
      </c>
      <c r="V5" s="23"/>
      <c r="W5" s="23"/>
      <c r="X5" s="170" t="s">
        <v>147</v>
      </c>
      <c r="Y5" s="171" t="s">
        <v>148</v>
      </c>
      <c r="Z5" s="171" t="s">
        <v>149</v>
      </c>
      <c r="AA5" s="171" t="s">
        <v>150</v>
      </c>
      <c r="AB5" s="171" t="s">
        <v>151</v>
      </c>
      <c r="AC5" s="171" t="s">
        <v>98</v>
      </c>
      <c r="AD5" s="171" t="s">
        <v>152</v>
      </c>
      <c r="AE5" s="171" t="s">
        <v>153</v>
      </c>
      <c r="AF5" s="171" t="s">
        <v>154</v>
      </c>
      <c r="AG5" s="171" t="s">
        <v>155</v>
      </c>
      <c r="AH5" s="166"/>
      <c r="AI5" s="116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" customFormat="true" ht="24.75" hidden="false" customHeight="true" outlineLevel="0" collapsed="false">
      <c r="A6" s="167"/>
      <c r="B6" s="168"/>
      <c r="C6" s="145"/>
      <c r="D6" s="166"/>
      <c r="E6" s="148"/>
      <c r="F6" s="169"/>
      <c r="G6" s="172" t="s">
        <v>156</v>
      </c>
      <c r="H6" s="173" t="s">
        <v>157</v>
      </c>
      <c r="I6" s="173" t="s">
        <v>147</v>
      </c>
      <c r="J6" s="173" t="s">
        <v>156</v>
      </c>
      <c r="K6" s="173" t="s">
        <v>157</v>
      </c>
      <c r="L6" s="173" t="s">
        <v>147</v>
      </c>
      <c r="M6" s="173" t="s">
        <v>156</v>
      </c>
      <c r="N6" s="173" t="s">
        <v>157</v>
      </c>
      <c r="O6" s="173" t="s">
        <v>121</v>
      </c>
      <c r="P6" s="173" t="s">
        <v>158</v>
      </c>
      <c r="Q6" s="174" t="s">
        <v>157</v>
      </c>
      <c r="R6" s="173" t="s">
        <v>121</v>
      </c>
      <c r="S6" s="173" t="s">
        <v>158</v>
      </c>
      <c r="T6" s="174" t="s">
        <v>157</v>
      </c>
      <c r="U6" s="172" t="s">
        <v>147</v>
      </c>
      <c r="V6" s="173" t="s">
        <v>156</v>
      </c>
      <c r="W6" s="173" t="s">
        <v>157</v>
      </c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66"/>
      <c r="AI6" s="116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" customFormat="true" ht="18.75" hidden="false" customHeight="true" outlineLevel="0" collapsed="false">
      <c r="A7" s="175" t="s">
        <v>97</v>
      </c>
      <c r="B7" s="175" t="s">
        <v>97</v>
      </c>
      <c r="C7" s="175" t="s">
        <v>97</v>
      </c>
      <c r="D7" s="175" t="s">
        <v>97</v>
      </c>
      <c r="E7" s="176" t="n">
        <v>1</v>
      </c>
      <c r="F7" s="176" t="n">
        <v>2</v>
      </c>
      <c r="G7" s="177" t="n">
        <v>3</v>
      </c>
      <c r="H7" s="177" t="n">
        <v>4</v>
      </c>
      <c r="I7" s="177" t="n">
        <v>5</v>
      </c>
      <c r="J7" s="177" t="n">
        <v>6</v>
      </c>
      <c r="K7" s="177" t="n">
        <v>7</v>
      </c>
      <c r="L7" s="177" t="n">
        <v>8</v>
      </c>
      <c r="M7" s="177" t="n">
        <v>9</v>
      </c>
      <c r="N7" s="177" t="n">
        <v>10</v>
      </c>
      <c r="O7" s="177" t="n">
        <v>11</v>
      </c>
      <c r="P7" s="177" t="n">
        <v>12</v>
      </c>
      <c r="Q7" s="177" t="n">
        <v>13</v>
      </c>
      <c r="R7" s="177" t="n">
        <v>14</v>
      </c>
      <c r="S7" s="177" t="n">
        <v>15</v>
      </c>
      <c r="T7" s="177" t="n">
        <v>16</v>
      </c>
      <c r="U7" s="177" t="n">
        <v>17</v>
      </c>
      <c r="V7" s="177" t="n">
        <v>18</v>
      </c>
      <c r="W7" s="177" t="n">
        <v>19</v>
      </c>
      <c r="X7" s="177" t="n">
        <v>20</v>
      </c>
      <c r="Y7" s="177" t="n">
        <v>21</v>
      </c>
      <c r="Z7" s="177" t="n">
        <v>22</v>
      </c>
      <c r="AA7" s="177" t="n">
        <v>23</v>
      </c>
      <c r="AB7" s="177" t="n">
        <v>24</v>
      </c>
      <c r="AC7" s="177" t="n">
        <v>25</v>
      </c>
      <c r="AD7" s="177" t="n">
        <v>26</v>
      </c>
      <c r="AE7" s="177" t="n">
        <v>27</v>
      </c>
      <c r="AF7" s="177" t="n">
        <v>28</v>
      </c>
      <c r="AG7" s="177" t="n">
        <v>29</v>
      </c>
      <c r="AH7" s="177" t="n">
        <v>30</v>
      </c>
      <c r="AI7" s="177" t="n">
        <v>31</v>
      </c>
      <c r="AJ7" s="14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8.75" hidden="false" customHeight="true" outlineLevel="0" collapsed="false">
      <c r="A8" s="141"/>
      <c r="B8" s="141"/>
      <c r="C8" s="141"/>
      <c r="D8" s="23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" customFormat="true" ht="18" hidden="false" customHeight="true" outlineLevel="0" collapsed="false">
      <c r="D9" s="142"/>
      <c r="E9" s="160"/>
      <c r="H9" s="160"/>
      <c r="I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V9" s="160"/>
      <c r="W9" s="160"/>
      <c r="X9" s="160"/>
      <c r="AA9" s="160"/>
      <c r="AB9" s="160"/>
      <c r="AC9" s="160"/>
      <c r="AD9" s="160"/>
      <c r="AE9" s="160"/>
      <c r="AF9" s="160"/>
      <c r="AG9" s="160"/>
      <c r="AH9" s="160"/>
      <c r="AI9" s="142"/>
    </row>
    <row r="10" s="1" customFormat="true" ht="18" hidden="false" customHeight="true" outlineLevel="0" collapsed="false">
      <c r="I10" s="160"/>
      <c r="L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" customFormat="true" ht="18" hidden="false" customHeight="true" outlineLevel="0" collapsed="false">
      <c r="A11" s="129"/>
      <c r="B11" s="129"/>
      <c r="C11" s="130"/>
      <c r="D11" s="142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" customFormat="true" ht="18" hidden="false" customHeight="true" outlineLevel="0" collapsed="false">
      <c r="A12" s="129"/>
      <c r="B12" s="129"/>
      <c r="C12" s="130"/>
      <c r="D12" s="142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" customFormat="tru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" customFormat="tru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" customFormat="true" ht="18" hidden="false" customHeight="true" outlineLevel="0" collapsed="false">
      <c r="A15" s="129"/>
      <c r="B15" s="129"/>
      <c r="C15" s="130"/>
      <c r="D15" s="142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" customFormat="true" ht="18" hidden="false" customHeight="true" outlineLevel="0" collapsed="false">
      <c r="A16" s="129"/>
      <c r="B16" s="129"/>
      <c r="C16" s="130"/>
      <c r="D16" s="142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" customFormat="true" ht="18" hidden="false" customHeight="true" outlineLevel="0" collapsed="false">
      <c r="A17" s="129"/>
      <c r="B17" s="129"/>
      <c r="C17" s="130"/>
      <c r="D17" s="142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" customFormat="true" ht="18" hidden="false" customHeight="true" outlineLevel="0" collapsed="false">
      <c r="A18" s="129"/>
      <c r="B18" s="129"/>
      <c r="C18" s="130"/>
      <c r="D18" s="142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" customFormat="true" ht="18" hidden="false" customHeight="true" outlineLevel="0" collapsed="false">
      <c r="A19" s="129"/>
      <c r="B19" s="129"/>
      <c r="C19" s="130"/>
      <c r="D19" s="142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" customFormat="true" ht="18" hidden="false" customHeight="true" outlineLevel="0" collapsed="false">
      <c r="A20" s="129"/>
      <c r="B20" s="129"/>
      <c r="C20" s="130"/>
      <c r="D20" s="142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51.32"/>
    <col collapsed="false" customWidth="true" hidden="false" outlineLevel="0" max="5" min="5" style="0" width="17.32"/>
    <col collapsed="false" customWidth="true" hidden="false" outlineLevel="0" max="7" min="6" style="0" width="9.82"/>
    <col collapsed="false" customWidth="true" hidden="false" outlineLevel="0" max="8" min="8" style="0" width="9.15"/>
    <col collapsed="false" customWidth="true" hidden="false" outlineLevel="0" max="13" min="9" style="0" width="9.82"/>
    <col collapsed="false" customWidth="true" hidden="false" outlineLevel="0" max="14" min="14" style="0" width="9.15"/>
    <col collapsed="false" customWidth="true" hidden="false" outlineLevel="0" max="15" min="15" style="0" width="11.65"/>
    <col collapsed="false" customWidth="true" hidden="false" outlineLevel="0" max="16" min="16" style="0" width="9.15"/>
    <col collapsed="false" customWidth="true" hidden="false" outlineLevel="0" max="19" min="17" style="0" width="9.82"/>
    <col collapsed="false" customWidth="true" hidden="false" outlineLevel="0" max="20" min="20" style="0" width="14.1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83" t="s">
        <v>315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</row>
    <row r="2" customFormat="false" ht="32.25" hidden="false" customHeight="true" outlineLevel="0" collapsed="false">
      <c r="A2" s="131" t="s">
        <v>31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9" t="s">
        <v>161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</row>
    <row r="4" customFormat="false" ht="21" hidden="false" customHeight="true" outlineLevel="0" collapsed="false">
      <c r="A4" s="21" t="s">
        <v>104</v>
      </c>
      <c r="B4" s="21"/>
      <c r="C4" s="21"/>
      <c r="D4" s="185" t="s">
        <v>105</v>
      </c>
      <c r="E4" s="185" t="s">
        <v>134</v>
      </c>
      <c r="F4" s="185" t="s">
        <v>162</v>
      </c>
      <c r="G4" s="185" t="s">
        <v>163</v>
      </c>
      <c r="H4" s="185" t="s">
        <v>164</v>
      </c>
      <c r="I4" s="185" t="s">
        <v>165</v>
      </c>
      <c r="J4" s="185" t="s">
        <v>166</v>
      </c>
      <c r="K4" s="185" t="s">
        <v>167</v>
      </c>
      <c r="L4" s="185" t="s">
        <v>168</v>
      </c>
      <c r="M4" s="185" t="s">
        <v>169</v>
      </c>
      <c r="N4" s="185" t="s">
        <v>170</v>
      </c>
      <c r="O4" s="185" t="s">
        <v>171</v>
      </c>
      <c r="P4" s="185" t="s">
        <v>172</v>
      </c>
      <c r="Q4" s="185" t="s">
        <v>173</v>
      </c>
      <c r="R4" s="149" t="s">
        <v>174</v>
      </c>
      <c r="S4" s="149" t="s">
        <v>175</v>
      </c>
      <c r="T4" s="149" t="s">
        <v>176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customFormat="false" ht="21" hidden="false" customHeight="true" outlineLevel="0" collapsed="false">
      <c r="A5" s="21" t="s">
        <v>107</v>
      </c>
      <c r="B5" s="21" t="s">
        <v>108</v>
      </c>
      <c r="C5" s="21" t="s">
        <v>109</v>
      </c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49"/>
      <c r="S5" s="149"/>
      <c r="T5" s="149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18.75" hidden="false" customHeight="true" outlineLevel="0" collapsed="false">
      <c r="A6" s="151" t="s">
        <v>97</v>
      </c>
      <c r="B6" s="151" t="s">
        <v>97</v>
      </c>
      <c r="C6" s="151" t="s">
        <v>97</v>
      </c>
      <c r="D6" s="151" t="s">
        <v>97</v>
      </c>
      <c r="E6" s="186" t="n">
        <v>1</v>
      </c>
      <c r="F6" s="186" t="n">
        <v>2</v>
      </c>
      <c r="G6" s="186" t="n">
        <v>3</v>
      </c>
      <c r="H6" s="186" t="n">
        <v>4</v>
      </c>
      <c r="I6" s="186" t="n">
        <v>5</v>
      </c>
      <c r="J6" s="186" t="n">
        <v>6</v>
      </c>
      <c r="K6" s="186" t="n">
        <v>7</v>
      </c>
      <c r="L6" s="186" t="n">
        <v>8</v>
      </c>
      <c r="M6" s="186" t="n">
        <v>9</v>
      </c>
      <c r="N6" s="186" t="n">
        <v>10</v>
      </c>
      <c r="O6" s="186" t="n">
        <v>11</v>
      </c>
      <c r="P6" s="186" t="n">
        <v>12</v>
      </c>
      <c r="Q6" s="186" t="n">
        <v>13</v>
      </c>
      <c r="R6" s="186" t="n">
        <v>14</v>
      </c>
      <c r="S6" s="186" t="n">
        <v>15</v>
      </c>
      <c r="T6" s="186" t="n">
        <v>16</v>
      </c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</row>
    <row r="7" s="1" customFormat="true" ht="18.75" hidden="false" customHeight="true" outlineLevel="0" collapsed="false">
      <c r="A7" s="154"/>
      <c r="B7" s="154"/>
      <c r="C7" s="154"/>
      <c r="D7" s="155"/>
      <c r="E7" s="240"/>
      <c r="F7" s="188"/>
      <c r="G7" s="188"/>
      <c r="H7" s="189"/>
      <c r="I7" s="190"/>
      <c r="J7" s="188"/>
      <c r="K7" s="188"/>
      <c r="L7" s="189"/>
      <c r="M7" s="188"/>
      <c r="N7" s="189"/>
      <c r="O7" s="190"/>
      <c r="P7" s="189"/>
      <c r="Q7" s="190"/>
      <c r="R7" s="188"/>
      <c r="S7" s="188"/>
      <c r="T7" s="189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customFormat="false" ht="18" hidden="false" customHeight="true" outlineLevel="0" collapsed="false">
      <c r="A8" s="1"/>
      <c r="B8" s="1"/>
      <c r="C8" s="130"/>
      <c r="D8" s="142"/>
      <c r="E8" s="160"/>
      <c r="F8" s="160"/>
      <c r="G8" s="160"/>
      <c r="H8" s="160"/>
      <c r="I8" s="160"/>
      <c r="J8" s="160"/>
      <c r="K8" s="160"/>
      <c r="L8" s="233"/>
      <c r="M8" s="160"/>
      <c r="N8" s="160"/>
      <c r="O8" s="160"/>
      <c r="P8" s="160"/>
      <c r="Q8" s="160"/>
      <c r="R8" s="15"/>
      <c r="S8" s="1"/>
      <c r="T8" s="15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60"/>
      <c r="N9" s="160"/>
      <c r="O9" s="160"/>
      <c r="P9" s="160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30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18" hidden="false" customHeight="true" outlineLevel="0" collapsed="false">
      <c r="A12" s="129"/>
      <c r="B12" s="129"/>
      <c r="C12" s="130"/>
      <c r="D12" s="142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5"/>
      <c r="S12" s="1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customFormat="fals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5"/>
      <c r="S13" s="1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customFormat="fals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5"/>
      <c r="S14" s="1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customFormat="false" ht="9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99"/>
    <col collapsed="false" customWidth="true" hidden="false" outlineLevel="0" max="3" min="3" style="0" width="30.65"/>
    <col collapsed="false" customWidth="true" hidden="false" outlineLevel="0" max="4" min="4" style="0" width="20.99"/>
    <col collapsed="false" customWidth="true" hidden="false" outlineLevel="0" max="5" min="5" style="0" width="29.83"/>
    <col collapsed="false" customWidth="true" hidden="false" outlineLevel="0" max="6" min="6" style="0" width="24.16"/>
    <col collapsed="false" customWidth="true" hidden="false" outlineLevel="0" max="163" min="7" style="0" width="8.99"/>
  </cols>
  <sheetData>
    <row r="1" customFormat="false" ht="9.75" hidden="false" customHeight="true" outlineLevel="0" collapsed="false">
      <c r="A1" s="13"/>
      <c r="B1" s="13"/>
      <c r="C1" s="13"/>
      <c r="D1" s="13"/>
      <c r="E1" s="13"/>
      <c r="F1" s="14" t="s">
        <v>71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</row>
    <row r="2" customFormat="false" ht="18" hidden="false" customHeight="true" outlineLevel="0" collapsed="false">
      <c r="A2" s="16" t="s">
        <v>72</v>
      </c>
      <c r="B2" s="16"/>
      <c r="C2" s="16"/>
      <c r="D2" s="16"/>
      <c r="E2" s="16"/>
      <c r="F2" s="16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</row>
    <row r="3" customFormat="false" ht="12.75" hidden="false" customHeight="true" outlineLevel="0" collapsed="false">
      <c r="A3" s="13"/>
      <c r="B3" s="13"/>
      <c r="C3" s="13"/>
      <c r="D3" s="13"/>
      <c r="E3" s="1"/>
      <c r="F3" s="19" t="s">
        <v>9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s="55" customFormat="true" ht="18" hidden="false" customHeight="true" outlineLevel="0" collapsed="false">
      <c r="A4" s="52" t="s">
        <v>73</v>
      </c>
      <c r="B4" s="53"/>
      <c r="C4" s="54" t="s">
        <v>11</v>
      </c>
      <c r="D4" s="54"/>
      <c r="E4" s="54"/>
      <c r="F4" s="54"/>
    </row>
    <row r="5" s="55" customFormat="true" ht="18" hidden="false" customHeight="true" outlineLevel="0" collapsed="false">
      <c r="A5" s="56" t="s">
        <v>74</v>
      </c>
      <c r="B5" s="56" t="s">
        <v>75</v>
      </c>
      <c r="C5" s="56" t="s">
        <v>14</v>
      </c>
      <c r="D5" s="57" t="s">
        <v>76</v>
      </c>
      <c r="E5" s="56" t="s">
        <v>77</v>
      </c>
      <c r="F5" s="57" t="s">
        <v>78</v>
      </c>
    </row>
    <row r="6" s="55" customFormat="true" ht="18" hidden="false" customHeight="true" outlineLevel="0" collapsed="false">
      <c r="A6" s="58" t="s">
        <v>16</v>
      </c>
      <c r="B6" s="59" t="n">
        <v>13073.21</v>
      </c>
      <c r="C6" s="60" t="s">
        <v>17</v>
      </c>
      <c r="D6" s="61" t="n">
        <v>0</v>
      </c>
      <c r="E6" s="62" t="n">
        <v>0</v>
      </c>
      <c r="F6" s="61" t="n">
        <v>0</v>
      </c>
    </row>
    <row r="7" s="55" customFormat="true" ht="18" hidden="false" customHeight="true" outlineLevel="0" collapsed="false">
      <c r="A7" s="63" t="s">
        <v>79</v>
      </c>
      <c r="B7" s="59" t="n">
        <v>13073.21</v>
      </c>
      <c r="C7" s="60" t="s">
        <v>20</v>
      </c>
      <c r="D7" s="61" t="n">
        <v>0</v>
      </c>
      <c r="E7" s="64" t="n">
        <v>0</v>
      </c>
      <c r="F7" s="61" t="n">
        <v>0</v>
      </c>
    </row>
    <row r="8" s="55" customFormat="true" ht="18" hidden="false" customHeight="true" outlineLevel="0" collapsed="false">
      <c r="A8" s="63" t="s">
        <v>80</v>
      </c>
      <c r="B8" s="59" t="n">
        <v>0</v>
      </c>
      <c r="C8" s="60" t="s">
        <v>23</v>
      </c>
      <c r="D8" s="61" t="n">
        <v>0</v>
      </c>
      <c r="E8" s="64" t="n">
        <v>0</v>
      </c>
      <c r="F8" s="61" t="n">
        <v>0</v>
      </c>
    </row>
    <row r="9" s="55" customFormat="true" ht="18" hidden="false" customHeight="true" outlineLevel="0" collapsed="false">
      <c r="A9" s="60"/>
      <c r="B9" s="65"/>
      <c r="C9" s="60" t="s">
        <v>26</v>
      </c>
      <c r="D9" s="61" t="n">
        <v>0</v>
      </c>
      <c r="E9" s="64" t="n">
        <v>0</v>
      </c>
      <c r="F9" s="61" t="n">
        <v>0</v>
      </c>
    </row>
    <row r="10" s="55" customFormat="true" ht="18" hidden="false" customHeight="true" outlineLevel="0" collapsed="false">
      <c r="A10" s="60"/>
      <c r="B10" s="65"/>
      <c r="C10" s="60" t="s">
        <v>29</v>
      </c>
      <c r="D10" s="59" t="n">
        <v>13073.21</v>
      </c>
      <c r="E10" s="59" t="n">
        <v>13073.21</v>
      </c>
      <c r="F10" s="66" t="n">
        <v>0</v>
      </c>
    </row>
    <row r="11" s="55" customFormat="true" ht="18" hidden="false" customHeight="true" outlineLevel="0" collapsed="false">
      <c r="A11" s="60"/>
      <c r="B11" s="65"/>
      <c r="C11" s="60" t="s">
        <v>32</v>
      </c>
      <c r="D11" s="61" t="n">
        <v>0</v>
      </c>
      <c r="E11" s="67" t="n">
        <v>0</v>
      </c>
      <c r="F11" s="68" t="n">
        <v>0</v>
      </c>
    </row>
    <row r="12" s="55" customFormat="true" ht="18" hidden="false" customHeight="true" outlineLevel="0" collapsed="false">
      <c r="A12" s="60"/>
      <c r="B12" s="65"/>
      <c r="C12" s="60" t="s">
        <v>34</v>
      </c>
      <c r="D12" s="61" t="n">
        <v>0</v>
      </c>
      <c r="E12" s="64" t="n">
        <v>0</v>
      </c>
      <c r="F12" s="69" t="n">
        <v>0</v>
      </c>
    </row>
    <row r="13" s="55" customFormat="true" ht="18" hidden="false" customHeight="true" outlineLevel="0" collapsed="false">
      <c r="A13" s="60"/>
      <c r="B13" s="65"/>
      <c r="C13" s="60" t="s">
        <v>35</v>
      </c>
      <c r="D13" s="61"/>
      <c r="E13" s="64"/>
      <c r="F13" s="68" t="n">
        <v>0</v>
      </c>
    </row>
    <row r="14" s="55" customFormat="true" ht="18" hidden="false" customHeight="true" outlineLevel="0" collapsed="false">
      <c r="A14" s="60"/>
      <c r="B14" s="65"/>
      <c r="C14" s="60" t="s">
        <v>36</v>
      </c>
      <c r="D14" s="61" t="n">
        <v>0</v>
      </c>
      <c r="E14" s="70" t="n">
        <v>0</v>
      </c>
      <c r="F14" s="61" t="n">
        <v>0</v>
      </c>
    </row>
    <row r="15" s="55" customFormat="true" ht="18" hidden="false" customHeight="true" outlineLevel="0" collapsed="false">
      <c r="A15" s="71"/>
      <c r="B15" s="65"/>
      <c r="C15" s="71" t="s">
        <v>38</v>
      </c>
      <c r="D15" s="61" t="n">
        <v>0</v>
      </c>
      <c r="E15" s="70" t="n">
        <v>0</v>
      </c>
      <c r="F15" s="61" t="n">
        <v>0</v>
      </c>
    </row>
    <row r="16" s="55" customFormat="true" ht="18" hidden="false" customHeight="true" outlineLevel="0" collapsed="false">
      <c r="A16" s="71"/>
      <c r="B16" s="65"/>
      <c r="C16" s="71" t="s">
        <v>40</v>
      </c>
      <c r="D16" s="61" t="n">
        <v>0</v>
      </c>
      <c r="E16" s="70" t="n">
        <v>0</v>
      </c>
      <c r="F16" s="69" t="n">
        <v>0</v>
      </c>
    </row>
    <row r="17" s="55" customFormat="true" ht="18" hidden="false" customHeight="true" outlineLevel="0" collapsed="false">
      <c r="A17" s="71"/>
      <c r="B17" s="65"/>
      <c r="C17" s="71" t="s">
        <v>42</v>
      </c>
      <c r="D17" s="61" t="n">
        <v>0</v>
      </c>
      <c r="E17" s="70" t="n">
        <v>0</v>
      </c>
      <c r="F17" s="72" t="n">
        <v>0</v>
      </c>
    </row>
    <row r="18" s="55" customFormat="true" ht="18" hidden="false" customHeight="true" outlineLevel="0" collapsed="false">
      <c r="A18" s="71"/>
      <c r="B18" s="65"/>
      <c r="C18" s="71" t="s">
        <v>44</v>
      </c>
      <c r="D18" s="61" t="n">
        <v>0</v>
      </c>
      <c r="E18" s="70" t="n">
        <v>0</v>
      </c>
      <c r="F18" s="69" t="n">
        <v>0</v>
      </c>
    </row>
    <row r="19" s="55" customFormat="true" ht="18" hidden="false" customHeight="true" outlineLevel="0" collapsed="false">
      <c r="A19" s="71"/>
      <c r="B19" s="65"/>
      <c r="C19" s="71" t="s">
        <v>46</v>
      </c>
      <c r="D19" s="61" t="n">
        <v>0</v>
      </c>
      <c r="E19" s="70" t="n">
        <v>0</v>
      </c>
      <c r="F19" s="69" t="n">
        <v>0</v>
      </c>
    </row>
    <row r="20" s="55" customFormat="true" ht="18" hidden="false" customHeight="true" outlineLevel="0" collapsed="false">
      <c r="A20" s="71"/>
      <c r="B20" s="65"/>
      <c r="C20" s="71" t="s">
        <v>48</v>
      </c>
      <c r="D20" s="61" t="n">
        <v>0</v>
      </c>
      <c r="E20" s="70" t="n">
        <v>0</v>
      </c>
      <c r="F20" s="69" t="n">
        <v>0</v>
      </c>
    </row>
    <row r="21" s="55" customFormat="true" ht="18" hidden="false" customHeight="true" outlineLevel="0" collapsed="false">
      <c r="A21" s="71"/>
      <c r="B21" s="65"/>
      <c r="C21" s="71" t="s">
        <v>49</v>
      </c>
      <c r="D21" s="61" t="n">
        <v>0</v>
      </c>
      <c r="E21" s="70" t="n">
        <v>0</v>
      </c>
      <c r="F21" s="69" t="n">
        <v>0</v>
      </c>
    </row>
    <row r="22" s="55" customFormat="true" ht="18" hidden="false" customHeight="true" outlineLevel="0" collapsed="false">
      <c r="A22" s="71"/>
      <c r="B22" s="65"/>
      <c r="C22" s="71" t="s">
        <v>50</v>
      </c>
      <c r="D22" s="61" t="n">
        <v>0</v>
      </c>
      <c r="E22" s="70" t="n">
        <v>0</v>
      </c>
      <c r="F22" s="69" t="n">
        <v>0</v>
      </c>
    </row>
    <row r="23" s="55" customFormat="true" ht="18" hidden="false" customHeight="true" outlineLevel="0" collapsed="false">
      <c r="A23" s="71"/>
      <c r="B23" s="65"/>
      <c r="C23" s="71" t="s">
        <v>51</v>
      </c>
      <c r="D23" s="61" t="n">
        <v>0</v>
      </c>
      <c r="E23" s="70" t="n">
        <v>0</v>
      </c>
      <c r="F23" s="61" t="n">
        <v>0</v>
      </c>
    </row>
    <row r="24" s="55" customFormat="true" ht="18" hidden="false" customHeight="true" outlineLevel="0" collapsed="false">
      <c r="A24" s="71"/>
      <c r="B24" s="65"/>
      <c r="C24" s="71" t="s">
        <v>52</v>
      </c>
      <c r="D24" s="61" t="n">
        <v>0</v>
      </c>
      <c r="E24" s="70" t="n">
        <v>0</v>
      </c>
      <c r="F24" s="61" t="n">
        <v>0</v>
      </c>
    </row>
    <row r="25" s="55" customFormat="true" ht="18" hidden="false" customHeight="true" outlineLevel="0" collapsed="false">
      <c r="A25" s="71"/>
      <c r="B25" s="65"/>
      <c r="C25" s="71" t="s">
        <v>53</v>
      </c>
      <c r="D25" s="61" t="n">
        <v>0</v>
      </c>
      <c r="E25" s="70" t="n">
        <v>0</v>
      </c>
      <c r="F25" s="61" t="n">
        <v>0</v>
      </c>
    </row>
    <row r="26" s="55" customFormat="true" ht="18" hidden="false" customHeight="true" outlineLevel="0" collapsed="false">
      <c r="A26" s="71"/>
      <c r="B26" s="65"/>
      <c r="C26" s="71" t="s">
        <v>54</v>
      </c>
      <c r="D26" s="69" t="n">
        <v>0</v>
      </c>
      <c r="E26" s="70" t="n">
        <v>0</v>
      </c>
      <c r="F26" s="61" t="n">
        <v>0</v>
      </c>
    </row>
    <row r="27" s="55" customFormat="true" ht="18" hidden="false" customHeight="true" outlineLevel="0" collapsed="false">
      <c r="A27" s="73"/>
      <c r="B27" s="65"/>
      <c r="C27" s="73" t="s">
        <v>55</v>
      </c>
      <c r="D27" s="74" t="n">
        <v>0</v>
      </c>
      <c r="E27" s="70" t="n">
        <v>0</v>
      </c>
      <c r="F27" s="61" t="n">
        <v>0</v>
      </c>
    </row>
    <row r="28" s="55" customFormat="true" ht="18" hidden="false" customHeight="true" outlineLevel="0" collapsed="false">
      <c r="A28" s="71"/>
      <c r="B28" s="65"/>
      <c r="C28" s="71" t="s">
        <v>56</v>
      </c>
      <c r="D28" s="68" t="n">
        <v>0</v>
      </c>
      <c r="E28" s="70" t="n">
        <v>0</v>
      </c>
      <c r="F28" s="61" t="n">
        <v>0</v>
      </c>
    </row>
    <row r="29" s="55" customFormat="true" ht="18" hidden="false" customHeight="true" outlineLevel="0" collapsed="false">
      <c r="A29" s="60"/>
      <c r="B29" s="65"/>
      <c r="C29" s="60" t="s">
        <v>58</v>
      </c>
      <c r="D29" s="66" t="n">
        <v>0</v>
      </c>
      <c r="E29" s="75" t="n">
        <v>0</v>
      </c>
      <c r="F29" s="61" t="n">
        <v>0</v>
      </c>
    </row>
    <row r="30" s="55" customFormat="true" ht="18" hidden="false" customHeight="true" outlineLevel="0" collapsed="false">
      <c r="A30" s="60"/>
      <c r="B30" s="65"/>
      <c r="C30" s="60" t="s">
        <v>63</v>
      </c>
      <c r="D30" s="76" t="n">
        <v>0</v>
      </c>
      <c r="E30" s="76" t="n">
        <v>0</v>
      </c>
      <c r="F30" s="59" t="n">
        <v>0</v>
      </c>
    </row>
    <row r="31" s="55" customFormat="true" ht="18" hidden="false" customHeight="true" outlineLevel="0" collapsed="false">
      <c r="A31" s="60"/>
      <c r="B31" s="65"/>
      <c r="C31" s="60" t="s">
        <v>65</v>
      </c>
      <c r="D31" s="76" t="n">
        <v>0</v>
      </c>
      <c r="E31" s="76" t="n">
        <v>0</v>
      </c>
      <c r="F31" s="59" t="n">
        <v>0</v>
      </c>
    </row>
    <row r="32" s="55" customFormat="true" ht="18" hidden="false" customHeight="true" outlineLevel="0" collapsed="false">
      <c r="A32" s="77"/>
      <c r="B32" s="65"/>
      <c r="C32" s="77" t="s">
        <v>81</v>
      </c>
      <c r="D32" s="72" t="n">
        <v>0</v>
      </c>
      <c r="E32" s="75" t="n">
        <v>0</v>
      </c>
      <c r="F32" s="61" t="n">
        <v>0</v>
      </c>
    </row>
    <row r="33" s="55" customFormat="true" ht="18" hidden="false" customHeight="true" outlineLevel="0" collapsed="false">
      <c r="A33" s="65"/>
      <c r="B33" s="65"/>
      <c r="C33" s="77"/>
      <c r="D33" s="68"/>
      <c r="E33" s="78"/>
      <c r="F33" s="61"/>
    </row>
    <row r="34" s="55" customFormat="true" ht="18" hidden="false" customHeight="true" outlineLevel="0" collapsed="false">
      <c r="A34" s="79" t="s">
        <v>59</v>
      </c>
      <c r="B34" s="59" t="n">
        <v>13073.21</v>
      </c>
      <c r="C34" s="80" t="s">
        <v>59</v>
      </c>
      <c r="D34" s="59" t="n">
        <v>13073.21</v>
      </c>
      <c r="E34" s="59" t="n">
        <v>13073.21</v>
      </c>
      <c r="F34" s="81" t="n">
        <v>0</v>
      </c>
    </row>
    <row r="35" s="55" customFormat="true" ht="18" hidden="false" customHeight="true" outlineLevel="0" collapsed="false">
      <c r="A35" s="82"/>
      <c r="B35" s="59"/>
      <c r="C35" s="82" t="s">
        <v>82</v>
      </c>
      <c r="D35" s="66" t="n">
        <v>0</v>
      </c>
      <c r="E35" s="67" t="n">
        <v>0</v>
      </c>
      <c r="F35" s="66" t="n">
        <v>0</v>
      </c>
    </row>
    <row r="36" s="55" customFormat="true" ht="18" hidden="false" customHeight="true" outlineLevel="0" collapsed="false">
      <c r="A36" s="83"/>
      <c r="B36" s="84"/>
      <c r="C36" s="85"/>
      <c r="D36" s="86"/>
      <c r="E36" s="87"/>
      <c r="F36" s="61"/>
    </row>
    <row r="37" s="55" customFormat="true" ht="18" hidden="false" customHeight="true" outlineLevel="0" collapsed="false">
      <c r="A37" s="79" t="s">
        <v>68</v>
      </c>
      <c r="B37" s="59" t="n">
        <v>13073.21</v>
      </c>
      <c r="C37" s="88" t="s">
        <v>69</v>
      </c>
      <c r="D37" s="59" t="n">
        <v>13073.21</v>
      </c>
      <c r="E37" s="59" t="n">
        <v>13073.21</v>
      </c>
      <c r="F37" s="81" t="n"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6.32"/>
    <col collapsed="false" customWidth="true" hidden="false" outlineLevel="0" max="5" min="5" style="0" width="15.15"/>
    <col collapsed="false" customWidth="true" hidden="false" outlineLevel="0" max="6" min="6" style="0" width="14.65"/>
    <col collapsed="false" customWidth="true" hidden="false" outlineLevel="0" max="7" min="7" style="0" width="14.16"/>
    <col collapsed="false" customWidth="true" hidden="false" outlineLevel="0" max="8" min="8" style="0" width="12.49"/>
    <col collapsed="false" customWidth="true" hidden="false" outlineLevel="0" max="10" min="9" style="0" width="12.65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3.32"/>
    <col collapsed="false" customWidth="true" hidden="false" outlineLevel="0" max="15" min="14" style="0" width="13.99"/>
    <col collapsed="false" customWidth="true" hidden="false" outlineLevel="0" max="16" min="16" style="0" width="13.83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28"/>
      <c r="B1" s="128"/>
      <c r="C1" s="19"/>
      <c r="D1" s="19"/>
      <c r="E1" s="19"/>
      <c r="F1" s="19"/>
      <c r="G1" s="19"/>
      <c r="H1" s="19"/>
      <c r="I1" s="19"/>
      <c r="J1" s="19"/>
      <c r="K1" s="19"/>
      <c r="L1" s="1"/>
      <c r="M1" s="19"/>
      <c r="N1" s="19"/>
      <c r="O1" s="19"/>
      <c r="P1" s="163" t="s">
        <v>317</v>
      </c>
      <c r="Q1" s="142"/>
    </row>
    <row r="2" customFormat="false" ht="18" hidden="false" customHeight="true" outlineLevel="0" collapsed="false">
      <c r="A2" s="131" t="s">
        <v>31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7"/>
    </row>
    <row r="3" customFormat="false" ht="18" hidden="false" customHeight="true" outlineLevel="0" collapsed="false">
      <c r="A3" s="1"/>
      <c r="B3" s="1"/>
      <c r="C3" s="142"/>
      <c r="D3" s="13"/>
      <c r="E3" s="13"/>
      <c r="F3" s="13"/>
      <c r="G3" s="13"/>
      <c r="H3" s="13"/>
      <c r="I3" s="13"/>
      <c r="J3" s="13"/>
      <c r="K3" s="13"/>
      <c r="L3" s="1"/>
      <c r="M3" s="13"/>
      <c r="N3" s="13"/>
      <c r="O3" s="13"/>
      <c r="P3" s="163" t="s">
        <v>9</v>
      </c>
      <c r="Q3" s="13"/>
    </row>
    <row r="4" customFormat="false" ht="18" hidden="false" customHeight="true" outlineLevel="0" collapsed="false">
      <c r="A4" s="23" t="s">
        <v>104</v>
      </c>
      <c r="B4" s="23"/>
      <c r="C4" s="23"/>
      <c r="D4" s="143" t="s">
        <v>105</v>
      </c>
      <c r="E4" s="148" t="s">
        <v>134</v>
      </c>
      <c r="F4" s="116" t="s">
        <v>179</v>
      </c>
      <c r="G4" s="116"/>
      <c r="H4" s="116"/>
      <c r="I4" s="116"/>
      <c r="J4" s="116"/>
      <c r="K4" s="116"/>
      <c r="L4" s="116"/>
      <c r="M4" s="116" t="s">
        <v>180</v>
      </c>
      <c r="N4" s="116" t="s">
        <v>181</v>
      </c>
      <c r="O4" s="116" t="s">
        <v>186</v>
      </c>
      <c r="P4" s="116" t="s">
        <v>182</v>
      </c>
      <c r="Q4" s="142"/>
    </row>
    <row r="5" customFormat="false" ht="22.5" hidden="false" customHeight="true" outlineLevel="0" collapsed="false">
      <c r="A5" s="145" t="s">
        <v>107</v>
      </c>
      <c r="B5" s="145" t="s">
        <v>108</v>
      </c>
      <c r="C5" s="145" t="s">
        <v>109</v>
      </c>
      <c r="D5" s="143"/>
      <c r="E5" s="148"/>
      <c r="F5" s="171" t="s">
        <v>183</v>
      </c>
      <c r="G5" s="148" t="s">
        <v>184</v>
      </c>
      <c r="H5" s="148"/>
      <c r="I5" s="148" t="s">
        <v>185</v>
      </c>
      <c r="J5" s="148"/>
      <c r="K5" s="192" t="s">
        <v>144</v>
      </c>
      <c r="L5" s="192"/>
      <c r="M5" s="116"/>
      <c r="N5" s="116"/>
      <c r="O5" s="116"/>
      <c r="P5" s="116"/>
      <c r="Q5" s="142"/>
    </row>
    <row r="6" customFormat="false" ht="21" hidden="false" customHeight="true" outlineLevel="0" collapsed="false">
      <c r="A6" s="145"/>
      <c r="B6" s="145"/>
      <c r="C6" s="145"/>
      <c r="D6" s="145"/>
      <c r="E6" s="148"/>
      <c r="F6" s="171"/>
      <c r="G6" s="171" t="s">
        <v>156</v>
      </c>
      <c r="H6" s="171" t="s">
        <v>157</v>
      </c>
      <c r="I6" s="171" t="s">
        <v>156</v>
      </c>
      <c r="J6" s="171" t="s">
        <v>157</v>
      </c>
      <c r="K6" s="116" t="s">
        <v>156</v>
      </c>
      <c r="L6" s="116" t="s">
        <v>157</v>
      </c>
      <c r="M6" s="116"/>
      <c r="N6" s="116"/>
      <c r="O6" s="116"/>
      <c r="P6" s="116"/>
      <c r="Q6" s="142"/>
    </row>
    <row r="7" customFormat="false" ht="18" hidden="false" customHeight="true" outlineLevel="0" collapsed="false">
      <c r="A7" s="151" t="s">
        <v>97</v>
      </c>
      <c r="B7" s="151" t="s">
        <v>97</v>
      </c>
      <c r="C7" s="151" t="s">
        <v>97</v>
      </c>
      <c r="D7" s="151" t="s">
        <v>97</v>
      </c>
      <c r="E7" s="194" t="n">
        <v>1</v>
      </c>
      <c r="F7" s="194" t="n">
        <v>2</v>
      </c>
      <c r="G7" s="194" t="n">
        <v>3</v>
      </c>
      <c r="H7" s="194" t="n">
        <v>4</v>
      </c>
      <c r="I7" s="194" t="n">
        <v>5</v>
      </c>
      <c r="J7" s="194" t="n">
        <v>6</v>
      </c>
      <c r="K7" s="194" t="n">
        <v>7</v>
      </c>
      <c r="L7" s="194" t="n">
        <v>8</v>
      </c>
      <c r="M7" s="194" t="n">
        <v>9</v>
      </c>
      <c r="N7" s="194" t="n">
        <v>10</v>
      </c>
      <c r="O7" s="194" t="n">
        <v>11</v>
      </c>
      <c r="P7" s="194" t="n">
        <v>12</v>
      </c>
      <c r="Q7" s="195"/>
    </row>
    <row r="8" s="1" customFormat="true" ht="21" hidden="false" customHeight="true" outlineLevel="0" collapsed="false">
      <c r="A8" s="154"/>
      <c r="B8" s="154"/>
      <c r="C8" s="154"/>
      <c r="D8" s="155"/>
      <c r="E8" s="181"/>
      <c r="F8" s="34"/>
      <c r="G8" s="180"/>
      <c r="H8" s="181"/>
      <c r="I8" s="181"/>
      <c r="J8" s="181"/>
      <c r="K8" s="181"/>
      <c r="L8" s="34"/>
      <c r="M8" s="181"/>
      <c r="N8" s="34"/>
      <c r="O8" s="241"/>
      <c r="P8" s="179"/>
      <c r="Q8" s="142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6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</sheetData>
  <mergeCells count="16">
    <mergeCell ref="A2:P2"/>
    <mergeCell ref="A4:C4"/>
    <mergeCell ref="D4:D6"/>
    <mergeCell ref="E4:E6"/>
    <mergeCell ref="F4:L4"/>
    <mergeCell ref="M4:M6"/>
    <mergeCell ref="N4:N6"/>
    <mergeCell ref="O4:O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41.15"/>
    <col collapsed="false" customWidth="true" hidden="false" outlineLevel="0" max="5" min="5" style="0" width="41.32"/>
    <col collapsed="false" customWidth="true" hidden="false" outlineLevel="0" max="6" min="6" style="0" width="5.82"/>
    <col collapsed="false" customWidth="true" hidden="false" outlineLevel="0" max="16" min="7" style="0" width="12.65"/>
  </cols>
  <sheetData>
    <row r="1" customFormat="false" ht="12" hidden="false" customHeight="true" outlineLevel="0" collapsed="false">
      <c r="A1" s="142"/>
      <c r="B1" s="142"/>
      <c r="C1" s="19"/>
      <c r="D1" s="128"/>
      <c r="E1" s="128"/>
      <c r="F1" s="128"/>
      <c r="H1" s="142"/>
      <c r="I1" s="142"/>
      <c r="J1" s="142"/>
      <c r="K1" s="142"/>
      <c r="L1" s="142"/>
      <c r="M1" s="142"/>
      <c r="N1" s="142"/>
      <c r="P1" s="19" t="s">
        <v>319</v>
      </c>
    </row>
    <row r="2" customFormat="false" ht="20.25" hidden="false" customHeight="true" outlineLevel="0" collapsed="false">
      <c r="A2" s="131" t="s">
        <v>32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2" hidden="false" customHeight="true" outlineLevel="0" collapsed="false">
      <c r="A3" s="13"/>
      <c r="B3" s="13"/>
      <c r="C3" s="13"/>
      <c r="D3" s="128"/>
      <c r="E3" s="128"/>
      <c r="F3" s="128"/>
      <c r="H3" s="13"/>
      <c r="I3" s="13"/>
      <c r="J3" s="13"/>
      <c r="K3" s="13"/>
      <c r="L3" s="13"/>
      <c r="M3" s="13"/>
      <c r="N3" s="13"/>
      <c r="P3" s="19" t="s">
        <v>9</v>
      </c>
    </row>
    <row r="4" customFormat="false" ht="23.25" hidden="false" customHeight="true" outlineLevel="0" collapsed="false">
      <c r="A4" s="23" t="s">
        <v>104</v>
      </c>
      <c r="B4" s="23"/>
      <c r="C4" s="23"/>
      <c r="D4" s="143" t="s">
        <v>105</v>
      </c>
      <c r="E4" s="23" t="s">
        <v>189</v>
      </c>
      <c r="F4" s="116" t="s">
        <v>190</v>
      </c>
      <c r="G4" s="116" t="s">
        <v>191</v>
      </c>
      <c r="H4" s="120" t="s">
        <v>122</v>
      </c>
      <c r="I4" s="120" t="s">
        <v>123</v>
      </c>
      <c r="J4" s="120" t="s">
        <v>124</v>
      </c>
      <c r="K4" s="149" t="s">
        <v>126</v>
      </c>
      <c r="L4" s="149" t="s">
        <v>127</v>
      </c>
      <c r="M4" s="149" t="s">
        <v>128</v>
      </c>
      <c r="N4" s="149" t="s">
        <v>129</v>
      </c>
      <c r="O4" s="149" t="s">
        <v>130</v>
      </c>
      <c r="P4" s="149" t="s">
        <v>131</v>
      </c>
    </row>
    <row r="5" customFormat="false" ht="11.25" hidden="false" customHeight="true" outlineLevel="0" collapsed="false">
      <c r="A5" s="145" t="s">
        <v>107</v>
      </c>
      <c r="B5" s="145" t="s">
        <v>108</v>
      </c>
      <c r="C5" s="146" t="s">
        <v>109</v>
      </c>
      <c r="D5" s="143"/>
      <c r="E5" s="23"/>
      <c r="F5" s="116"/>
      <c r="G5" s="116"/>
      <c r="H5" s="120"/>
      <c r="I5" s="120"/>
      <c r="J5" s="120"/>
      <c r="K5" s="149"/>
      <c r="L5" s="149"/>
      <c r="M5" s="149"/>
      <c r="N5" s="149"/>
      <c r="O5" s="149"/>
      <c r="P5" s="149"/>
    </row>
    <row r="6" customFormat="false" ht="18.75" hidden="false" customHeight="true" outlineLevel="0" collapsed="false">
      <c r="A6" s="145"/>
      <c r="B6" s="145"/>
      <c r="C6" s="146"/>
      <c r="D6" s="143"/>
      <c r="E6" s="23"/>
      <c r="F6" s="116"/>
      <c r="G6" s="116"/>
      <c r="H6" s="120"/>
      <c r="I6" s="120"/>
      <c r="J6" s="120"/>
      <c r="K6" s="149"/>
      <c r="L6" s="149"/>
      <c r="M6" s="149"/>
      <c r="N6" s="149"/>
      <c r="O6" s="149"/>
      <c r="P6" s="149"/>
    </row>
    <row r="7" customFormat="false" ht="18.75" hidden="false" customHeight="true" outlineLevel="0" collapsed="false">
      <c r="A7" s="123" t="s">
        <v>97</v>
      </c>
      <c r="B7" s="151" t="s">
        <v>97</v>
      </c>
      <c r="C7" s="151" t="s">
        <v>97</v>
      </c>
      <c r="D7" s="151" t="s">
        <v>97</v>
      </c>
      <c r="E7" s="151" t="s">
        <v>192</v>
      </c>
      <c r="F7" s="151" t="s">
        <v>192</v>
      </c>
      <c r="G7" s="152" t="n">
        <v>1</v>
      </c>
      <c r="H7" s="139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23" t="n">
        <v>9</v>
      </c>
      <c r="P7" s="23" t="n">
        <v>10</v>
      </c>
    </row>
    <row r="8" s="1" customFormat="true" ht="18.75" hidden="false" customHeight="true" outlineLevel="0" collapsed="false">
      <c r="A8" s="141"/>
      <c r="B8" s="154"/>
      <c r="C8" s="154"/>
      <c r="D8" s="155" t="s">
        <v>98</v>
      </c>
      <c r="E8" s="178"/>
      <c r="F8" s="178"/>
      <c r="G8" s="34" t="n">
        <v>4808.69</v>
      </c>
      <c r="H8" s="36" t="n">
        <v>1528.63</v>
      </c>
      <c r="I8" s="36" t="n">
        <v>1120.53</v>
      </c>
      <c r="J8" s="36" t="n">
        <v>1604.27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555.26</v>
      </c>
      <c r="P8" s="36" t="n">
        <v>0</v>
      </c>
    </row>
    <row r="9" customFormat="false" ht="18.75" hidden="false" customHeight="true" outlineLevel="0" collapsed="false">
      <c r="A9" s="141"/>
      <c r="B9" s="154"/>
      <c r="C9" s="154"/>
      <c r="D9" s="155" t="s">
        <v>99</v>
      </c>
      <c r="E9" s="178"/>
      <c r="F9" s="178"/>
      <c r="G9" s="34" t="n">
        <v>4808.69</v>
      </c>
      <c r="H9" s="36" t="n">
        <v>1528.63</v>
      </c>
      <c r="I9" s="36" t="n">
        <v>1120.53</v>
      </c>
      <c r="J9" s="36" t="n">
        <v>1604.27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555.26</v>
      </c>
      <c r="P9" s="36" t="n">
        <v>0</v>
      </c>
    </row>
    <row r="10" customFormat="false" ht="18.75" hidden="false" customHeight="true" outlineLevel="0" collapsed="false">
      <c r="A10" s="141"/>
      <c r="B10" s="154"/>
      <c r="C10" s="154"/>
      <c r="D10" s="155" t="s">
        <v>100</v>
      </c>
      <c r="E10" s="178"/>
      <c r="F10" s="178"/>
      <c r="G10" s="34" t="n">
        <v>4808.69</v>
      </c>
      <c r="H10" s="36" t="n">
        <v>1528.63</v>
      </c>
      <c r="I10" s="36" t="n">
        <v>1120.53</v>
      </c>
      <c r="J10" s="36" t="n">
        <v>1604.27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555.26</v>
      </c>
      <c r="P10" s="36" t="n">
        <v>0</v>
      </c>
    </row>
    <row r="11" customFormat="false" ht="18.75" hidden="false" customHeight="true" outlineLevel="0" collapsed="false">
      <c r="A11" s="141"/>
      <c r="B11" s="154"/>
      <c r="C11" s="154"/>
      <c r="D11" s="155" t="s">
        <v>193</v>
      </c>
      <c r="E11" s="178"/>
      <c r="F11" s="178"/>
      <c r="G11" s="34" t="n">
        <v>4808.69</v>
      </c>
      <c r="H11" s="36" t="n">
        <v>1528.63</v>
      </c>
      <c r="I11" s="36" t="n">
        <v>1120.53</v>
      </c>
      <c r="J11" s="36" t="n">
        <v>1604.27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555.26</v>
      </c>
      <c r="P11" s="36" t="n">
        <v>0</v>
      </c>
    </row>
    <row r="12" customFormat="false" ht="18.75" hidden="false" customHeight="true" outlineLevel="0" collapsed="false">
      <c r="A12" s="141" t="s">
        <v>110</v>
      </c>
      <c r="B12" s="154"/>
      <c r="C12" s="154"/>
      <c r="D12" s="155" t="s">
        <v>194</v>
      </c>
      <c r="E12" s="178"/>
      <c r="F12" s="178"/>
      <c r="G12" s="34" t="n">
        <v>4808.69</v>
      </c>
      <c r="H12" s="36" t="n">
        <v>1528.63</v>
      </c>
      <c r="I12" s="36" t="n">
        <v>1120.53</v>
      </c>
      <c r="J12" s="36" t="n">
        <v>1604.27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555.26</v>
      </c>
      <c r="P12" s="36" t="n">
        <v>0</v>
      </c>
    </row>
    <row r="13" customFormat="false" ht="18.75" hidden="false" customHeight="true" outlineLevel="0" collapsed="false">
      <c r="A13" s="141"/>
      <c r="B13" s="154" t="s">
        <v>112</v>
      </c>
      <c r="C13" s="154"/>
      <c r="D13" s="155" t="s">
        <v>195</v>
      </c>
      <c r="E13" s="178"/>
      <c r="F13" s="178"/>
      <c r="G13" s="34" t="n">
        <v>4808.69</v>
      </c>
      <c r="H13" s="36" t="n">
        <v>1528.63</v>
      </c>
      <c r="I13" s="36" t="n">
        <v>1120.53</v>
      </c>
      <c r="J13" s="36" t="n">
        <v>1604.27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555.26</v>
      </c>
      <c r="P13" s="36" t="n">
        <v>0</v>
      </c>
    </row>
    <row r="14" customFormat="false" ht="18.75" hidden="false" customHeight="true" outlineLevel="0" collapsed="false">
      <c r="A14" s="141" t="s">
        <v>114</v>
      </c>
      <c r="B14" s="154" t="s">
        <v>115</v>
      </c>
      <c r="C14" s="154" t="s">
        <v>116</v>
      </c>
      <c r="D14" s="155" t="s">
        <v>196</v>
      </c>
      <c r="E14" s="178" t="s">
        <v>197</v>
      </c>
      <c r="F14" s="178" t="s">
        <v>198</v>
      </c>
      <c r="G14" s="34" t="n">
        <v>4808.69</v>
      </c>
      <c r="H14" s="36" t="n">
        <v>1528.63</v>
      </c>
      <c r="I14" s="36" t="n">
        <v>1120.53</v>
      </c>
      <c r="J14" s="36" t="n">
        <v>1604.27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555.26</v>
      </c>
      <c r="P14" s="36" t="n">
        <v>0</v>
      </c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6.16"/>
    <col collapsed="false" customWidth="true" hidden="false" outlineLevel="0" max="5" min="5" style="0" width="12.82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4" min="14" style="0" width="12.49"/>
    <col collapsed="false" customWidth="true" hidden="false" outlineLevel="0" max="16" min="15" style="0" width="10.83"/>
    <col collapsed="false" customWidth="true" hidden="false" outlineLevel="0" max="17" min="17" style="0" width="11.32"/>
    <col collapsed="false" customWidth="true" hidden="false" outlineLevel="0" max="18" min="18" style="0" width="10.5"/>
    <col collapsed="false" customWidth="true" hidden="false" outlineLevel="0" max="19" min="19" style="0" width="10.83"/>
    <col collapsed="false" customWidth="true" hidden="false" outlineLevel="0" max="20" min="20" style="0" width="10.5"/>
    <col collapsed="false" customWidth="true" hidden="false" outlineLevel="0" max="21" min="21" style="0" width="9.15"/>
    <col collapsed="false" customWidth="true" hidden="false" outlineLevel="0" max="23" min="22" style="0" width="10.16"/>
    <col collapsed="false" customWidth="true" hidden="false" outlineLevel="0" max="24" min="24" style="0" width="12.49"/>
    <col collapsed="false" customWidth="true" hidden="false" outlineLevel="0" max="25" min="25" style="0" width="10.99"/>
    <col collapsed="false" customWidth="true" hidden="false" outlineLevel="0" max="26" min="26" style="0" width="10.83"/>
    <col collapsed="false" customWidth="true" hidden="false" outlineLevel="0" max="27" min="27" style="0" width="9.99"/>
    <col collapsed="false" customWidth="true" hidden="false" outlineLevel="0" max="35" min="28" style="0" width="11.16"/>
  </cols>
  <sheetData>
    <row r="1" s="1" customFormat="true" ht="18" hidden="false" customHeight="true" outlineLevel="0" collapsed="false">
      <c r="A1" s="129"/>
      <c r="B1" s="129"/>
      <c r="C1" s="161"/>
      <c r="D1" s="19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3" t="s">
        <v>321</v>
      </c>
      <c r="AJ1" s="142"/>
      <c r="AK1" s="19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" customFormat="true" ht="18" hidden="false" customHeight="true" outlineLevel="0" collapsed="false">
      <c r="A2" s="164" t="s">
        <v>3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1" customFormat="true" ht="18" hidden="false" customHeight="true" outlineLevel="0" collapsed="false">
      <c r="C3" s="130"/>
      <c r="D3" s="13"/>
      <c r="E3" s="165"/>
      <c r="F3" s="162"/>
      <c r="G3" s="162"/>
      <c r="H3" s="162"/>
      <c r="I3" s="162"/>
      <c r="J3" s="162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3" t="s">
        <v>9</v>
      </c>
      <c r="AJ3" s="13"/>
      <c r="AK3" s="19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20.25" hidden="false" customHeight="true" outlineLevel="0" collapsed="false">
      <c r="A4" s="23" t="s">
        <v>104</v>
      </c>
      <c r="B4" s="23"/>
      <c r="C4" s="23"/>
      <c r="D4" s="166" t="s">
        <v>105</v>
      </c>
      <c r="E4" s="148" t="s">
        <v>134</v>
      </c>
      <c r="F4" s="133" t="s">
        <v>135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23" t="s">
        <v>136</v>
      </c>
      <c r="Y4" s="23"/>
      <c r="Z4" s="23"/>
      <c r="AA4" s="23"/>
      <c r="AB4" s="23"/>
      <c r="AC4" s="143" t="s">
        <v>314</v>
      </c>
      <c r="AD4" s="143"/>
      <c r="AE4" s="143"/>
      <c r="AF4" s="143"/>
      <c r="AG4" s="143"/>
      <c r="AH4" s="166" t="s">
        <v>138</v>
      </c>
      <c r="AI4" s="116" t="s">
        <v>139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" customFormat="true" ht="20.25" hidden="false" customHeight="true" outlineLevel="0" collapsed="false">
      <c r="A5" s="167" t="s">
        <v>107</v>
      </c>
      <c r="B5" s="168" t="s">
        <v>108</v>
      </c>
      <c r="C5" s="145" t="s">
        <v>109</v>
      </c>
      <c r="D5" s="166"/>
      <c r="E5" s="148"/>
      <c r="F5" s="169" t="s">
        <v>140</v>
      </c>
      <c r="G5" s="133" t="s">
        <v>141</v>
      </c>
      <c r="H5" s="133"/>
      <c r="I5" s="133" t="s">
        <v>142</v>
      </c>
      <c r="J5" s="133"/>
      <c r="K5" s="133"/>
      <c r="L5" s="133" t="s">
        <v>143</v>
      </c>
      <c r="M5" s="133"/>
      <c r="N5" s="133"/>
      <c r="O5" s="23" t="s">
        <v>144</v>
      </c>
      <c r="P5" s="23"/>
      <c r="Q5" s="23"/>
      <c r="R5" s="166" t="s">
        <v>286</v>
      </c>
      <c r="S5" s="166"/>
      <c r="T5" s="166"/>
      <c r="U5" s="23" t="s">
        <v>146</v>
      </c>
      <c r="V5" s="23"/>
      <c r="W5" s="23"/>
      <c r="X5" s="170" t="s">
        <v>147</v>
      </c>
      <c r="Y5" s="171" t="s">
        <v>148</v>
      </c>
      <c r="Z5" s="171" t="s">
        <v>149</v>
      </c>
      <c r="AA5" s="171" t="s">
        <v>150</v>
      </c>
      <c r="AB5" s="171" t="s">
        <v>151</v>
      </c>
      <c r="AC5" s="171" t="s">
        <v>98</v>
      </c>
      <c r="AD5" s="171" t="s">
        <v>152</v>
      </c>
      <c r="AE5" s="171" t="s">
        <v>153</v>
      </c>
      <c r="AF5" s="171" t="s">
        <v>154</v>
      </c>
      <c r="AG5" s="171" t="s">
        <v>155</v>
      </c>
      <c r="AH5" s="166"/>
      <c r="AI5" s="116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" customFormat="true" ht="18" hidden="false" customHeight="true" outlineLevel="0" collapsed="false">
      <c r="A6" s="167"/>
      <c r="B6" s="168"/>
      <c r="C6" s="145"/>
      <c r="D6" s="166"/>
      <c r="E6" s="148"/>
      <c r="F6" s="169"/>
      <c r="G6" s="172" t="s">
        <v>156</v>
      </c>
      <c r="H6" s="173" t="s">
        <v>157</v>
      </c>
      <c r="I6" s="173" t="s">
        <v>147</v>
      </c>
      <c r="J6" s="173" t="s">
        <v>156</v>
      </c>
      <c r="K6" s="173" t="s">
        <v>157</v>
      </c>
      <c r="L6" s="173" t="s">
        <v>147</v>
      </c>
      <c r="M6" s="173" t="s">
        <v>156</v>
      </c>
      <c r="N6" s="173" t="s">
        <v>157</v>
      </c>
      <c r="O6" s="173" t="s">
        <v>121</v>
      </c>
      <c r="P6" s="173" t="s">
        <v>158</v>
      </c>
      <c r="Q6" s="174" t="s">
        <v>157</v>
      </c>
      <c r="R6" s="173" t="s">
        <v>121</v>
      </c>
      <c r="S6" s="173" t="s">
        <v>158</v>
      </c>
      <c r="T6" s="174" t="s">
        <v>157</v>
      </c>
      <c r="U6" s="172" t="s">
        <v>147</v>
      </c>
      <c r="V6" s="173" t="s">
        <v>156</v>
      </c>
      <c r="W6" s="173" t="s">
        <v>157</v>
      </c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66"/>
      <c r="AI6" s="116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" customFormat="true" ht="18.75" hidden="false" customHeight="true" outlineLevel="0" collapsed="false">
      <c r="A7" s="175" t="s">
        <v>97</v>
      </c>
      <c r="B7" s="175" t="s">
        <v>97</v>
      </c>
      <c r="C7" s="175" t="s">
        <v>97</v>
      </c>
      <c r="D7" s="175" t="s">
        <v>97</v>
      </c>
      <c r="E7" s="176" t="n">
        <v>1</v>
      </c>
      <c r="F7" s="176" t="n">
        <v>2</v>
      </c>
      <c r="G7" s="177" t="n">
        <v>3</v>
      </c>
      <c r="H7" s="177" t="n">
        <v>4</v>
      </c>
      <c r="I7" s="177" t="n">
        <v>5</v>
      </c>
      <c r="J7" s="177" t="n">
        <v>6</v>
      </c>
      <c r="K7" s="177" t="n">
        <v>7</v>
      </c>
      <c r="L7" s="177" t="n">
        <v>8</v>
      </c>
      <c r="M7" s="177" t="n">
        <v>9</v>
      </c>
      <c r="N7" s="177" t="n">
        <v>10</v>
      </c>
      <c r="O7" s="177" t="n">
        <v>11</v>
      </c>
      <c r="P7" s="177" t="n">
        <v>12</v>
      </c>
      <c r="Q7" s="177" t="n">
        <v>13</v>
      </c>
      <c r="R7" s="177" t="n">
        <v>14</v>
      </c>
      <c r="S7" s="177" t="n">
        <v>15</v>
      </c>
      <c r="T7" s="177" t="n">
        <v>16</v>
      </c>
      <c r="U7" s="177" t="n">
        <v>17</v>
      </c>
      <c r="V7" s="177" t="n">
        <v>18</v>
      </c>
      <c r="W7" s="177" t="n">
        <v>19</v>
      </c>
      <c r="X7" s="177" t="n">
        <v>20</v>
      </c>
      <c r="Y7" s="177" t="n">
        <v>21</v>
      </c>
      <c r="Z7" s="177" t="n">
        <v>22</v>
      </c>
      <c r="AA7" s="177" t="n">
        <v>23</v>
      </c>
      <c r="AB7" s="177" t="n">
        <v>24</v>
      </c>
      <c r="AC7" s="177" t="n">
        <v>25</v>
      </c>
      <c r="AD7" s="177" t="n">
        <v>26</v>
      </c>
      <c r="AE7" s="177" t="n">
        <v>27</v>
      </c>
      <c r="AF7" s="177" t="n">
        <v>28</v>
      </c>
      <c r="AG7" s="177" t="n">
        <v>29</v>
      </c>
      <c r="AH7" s="177" t="n">
        <v>30</v>
      </c>
      <c r="AI7" s="177" t="n">
        <v>31</v>
      </c>
      <c r="AJ7" s="14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8.75" hidden="false" customHeight="true" outlineLevel="0" collapsed="false">
      <c r="A8" s="154"/>
      <c r="B8" s="154"/>
      <c r="C8" s="154"/>
      <c r="D8" s="178"/>
      <c r="E8" s="97"/>
      <c r="F8" s="196"/>
      <c r="G8" s="156"/>
      <c r="H8" s="97"/>
      <c r="I8" s="196"/>
      <c r="J8" s="156"/>
      <c r="K8" s="157"/>
      <c r="L8" s="97"/>
      <c r="M8" s="156"/>
      <c r="N8" s="157"/>
      <c r="O8" s="97"/>
      <c r="P8" s="156"/>
      <c r="Q8" s="97"/>
      <c r="R8" s="97"/>
      <c r="S8" s="97"/>
      <c r="T8" s="97"/>
      <c r="U8" s="156"/>
      <c r="V8" s="157"/>
      <c r="W8" s="157"/>
      <c r="X8" s="157"/>
      <c r="Y8" s="157"/>
      <c r="Z8" s="157"/>
      <c r="AA8" s="157"/>
      <c r="AB8" s="157"/>
      <c r="AC8" s="181"/>
      <c r="AD8" s="181"/>
      <c r="AE8" s="181"/>
      <c r="AF8" s="181"/>
      <c r="AG8" s="181"/>
      <c r="AH8" s="157"/>
      <c r="AI8" s="97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" customFormat="true" ht="18" hidden="false" customHeight="true" outlineLevel="0" collapsed="false">
      <c r="D9" s="142"/>
      <c r="E9" s="160"/>
      <c r="H9" s="160"/>
      <c r="I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V9" s="160"/>
      <c r="W9" s="160"/>
      <c r="X9" s="160"/>
      <c r="AA9" s="160"/>
      <c r="AB9" s="160"/>
      <c r="AC9" s="160"/>
      <c r="AD9" s="160"/>
      <c r="AE9" s="160"/>
      <c r="AF9" s="160"/>
      <c r="AG9" s="160"/>
      <c r="AH9" s="160"/>
      <c r="AI9" s="142"/>
    </row>
    <row r="10" s="1" customFormat="true" ht="18" hidden="false" customHeight="true" outlineLevel="0" collapsed="false">
      <c r="I10" s="160"/>
      <c r="L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" customFormat="true" ht="18" hidden="false" customHeight="true" outlineLevel="0" collapsed="false">
      <c r="A11" s="129"/>
      <c r="B11" s="129"/>
      <c r="C11" s="130"/>
      <c r="D11" s="142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" customFormat="true" ht="18" hidden="false" customHeight="true" outlineLevel="0" collapsed="false">
      <c r="A12" s="129"/>
      <c r="B12" s="129"/>
      <c r="C12" s="130"/>
      <c r="D12" s="142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" customFormat="tru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" customFormat="tru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" customFormat="true" ht="18" hidden="false" customHeight="true" outlineLevel="0" collapsed="false">
      <c r="A15" s="129"/>
      <c r="B15" s="129"/>
      <c r="C15" s="130"/>
      <c r="D15" s="142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" customFormat="true" ht="18" hidden="false" customHeight="true" outlineLevel="0" collapsed="false">
      <c r="A16" s="129"/>
      <c r="B16" s="129"/>
      <c r="C16" s="130"/>
      <c r="D16" s="142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" customFormat="true" ht="18" hidden="false" customHeight="true" outlineLevel="0" collapsed="false">
      <c r="A17" s="129"/>
      <c r="B17" s="129"/>
      <c r="C17" s="130"/>
      <c r="D17" s="142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" customFormat="true" ht="18" hidden="false" customHeight="true" outlineLevel="0" collapsed="false">
      <c r="A18" s="129"/>
      <c r="B18" s="129"/>
      <c r="C18" s="130"/>
      <c r="D18" s="142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" customFormat="true" ht="18" hidden="false" customHeight="true" outlineLevel="0" collapsed="false">
      <c r="A19" s="129"/>
      <c r="B19" s="129"/>
      <c r="C19" s="130"/>
      <c r="D19" s="142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" customFormat="true" ht="18" hidden="false" customHeight="true" outlineLevel="0" collapsed="false">
      <c r="A20" s="129"/>
      <c r="B20" s="129"/>
      <c r="C20" s="130"/>
      <c r="D20" s="142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6.32"/>
    <col collapsed="false" customWidth="true" hidden="false" outlineLevel="0" max="5" min="5" style="0" width="15.15"/>
    <col collapsed="false" customWidth="true" hidden="false" outlineLevel="0" max="20" min="6" style="0" width="11.16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97"/>
      <c r="P2" s="1"/>
      <c r="Q2" s="1"/>
      <c r="R2" s="1"/>
      <c r="S2" s="1"/>
      <c r="T2" s="183" t="s">
        <v>322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</row>
    <row r="3" customFormat="false" ht="32.25" hidden="false" customHeight="true" outlineLevel="0" collapsed="false">
      <c r="A3" s="131" t="s">
        <v>32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8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9" t="s">
        <v>161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customFormat="false" ht="16.5" hidden="false" customHeight="true" outlineLevel="0" collapsed="false">
      <c r="A5" s="21" t="s">
        <v>104</v>
      </c>
      <c r="B5" s="21"/>
      <c r="C5" s="21"/>
      <c r="D5" s="185" t="s">
        <v>105</v>
      </c>
      <c r="E5" s="185" t="s">
        <v>134</v>
      </c>
      <c r="F5" s="185" t="s">
        <v>162</v>
      </c>
      <c r="G5" s="185" t="s">
        <v>163</v>
      </c>
      <c r="H5" s="185" t="s">
        <v>164</v>
      </c>
      <c r="I5" s="185" t="s">
        <v>165</v>
      </c>
      <c r="J5" s="185" t="s">
        <v>166</v>
      </c>
      <c r="K5" s="185" t="s">
        <v>167</v>
      </c>
      <c r="L5" s="185" t="s">
        <v>168</v>
      </c>
      <c r="M5" s="185" t="s">
        <v>169</v>
      </c>
      <c r="N5" s="185" t="s">
        <v>170</v>
      </c>
      <c r="O5" s="185" t="s">
        <v>171</v>
      </c>
      <c r="P5" s="185" t="s">
        <v>172</v>
      </c>
      <c r="Q5" s="185" t="s">
        <v>173</v>
      </c>
      <c r="R5" s="149" t="s">
        <v>174</v>
      </c>
      <c r="S5" s="149" t="s">
        <v>175</v>
      </c>
      <c r="T5" s="149" t="s">
        <v>176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29.25" hidden="false" customHeight="true" outlineLevel="0" collapsed="false">
      <c r="A6" s="21" t="s">
        <v>107</v>
      </c>
      <c r="B6" s="21" t="s">
        <v>108</v>
      </c>
      <c r="C6" s="21" t="s">
        <v>109</v>
      </c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49"/>
      <c r="S6" s="149"/>
      <c r="T6" s="149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customFormat="false" ht="18.75" hidden="false" customHeight="true" outlineLevel="0" collapsed="false">
      <c r="A7" s="151" t="s">
        <v>97</v>
      </c>
      <c r="B7" s="151" t="s">
        <v>97</v>
      </c>
      <c r="C7" s="151" t="s">
        <v>97</v>
      </c>
      <c r="D7" s="151" t="s">
        <v>97</v>
      </c>
      <c r="E7" s="186" t="n">
        <v>1</v>
      </c>
      <c r="F7" s="186" t="n">
        <v>2</v>
      </c>
      <c r="G7" s="186" t="n">
        <v>3</v>
      </c>
      <c r="H7" s="186" t="n">
        <v>4</v>
      </c>
      <c r="I7" s="186" t="n">
        <v>5</v>
      </c>
      <c r="J7" s="186" t="n">
        <v>6</v>
      </c>
      <c r="K7" s="186" t="n">
        <v>7</v>
      </c>
      <c r="L7" s="186" t="n">
        <v>8</v>
      </c>
      <c r="M7" s="186" t="n">
        <v>9</v>
      </c>
      <c r="N7" s="186" t="n">
        <v>10</v>
      </c>
      <c r="O7" s="186" t="n">
        <v>11</v>
      </c>
      <c r="P7" s="186" t="n">
        <v>12</v>
      </c>
      <c r="Q7" s="186" t="n">
        <v>13</v>
      </c>
      <c r="R7" s="186" t="n">
        <v>14</v>
      </c>
      <c r="S7" s="186" t="n">
        <v>15</v>
      </c>
      <c r="T7" s="186" t="n">
        <v>16</v>
      </c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  <c r="IL7" s="187"/>
      <c r="IM7" s="187"/>
      <c r="IN7" s="187"/>
      <c r="IO7" s="187"/>
    </row>
    <row r="8" s="1" customFormat="true" ht="18.75" hidden="false" customHeight="true" outlineLevel="0" collapsed="false">
      <c r="A8" s="154"/>
      <c r="B8" s="154"/>
      <c r="C8" s="154"/>
      <c r="D8" s="155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customFormat="false" ht="18" hidden="false" customHeight="true" outlineLevel="0" collapsed="false">
      <c r="A9" s="1"/>
      <c r="B9" s="1"/>
      <c r="C9" s="130"/>
      <c r="D9" s="142"/>
      <c r="E9" s="160"/>
      <c r="F9" s="160"/>
      <c r="G9" s="160"/>
      <c r="H9" s="160"/>
      <c r="I9" s="160"/>
      <c r="J9" s="160"/>
      <c r="K9" s="160"/>
      <c r="L9" s="233"/>
      <c r="M9" s="160"/>
      <c r="N9" s="160"/>
      <c r="O9" s="160"/>
      <c r="P9" s="160"/>
      <c r="Q9" s="160"/>
      <c r="R9" s="15"/>
      <c r="S9" s="1"/>
      <c r="T9" s="15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60"/>
      <c r="N10" s="160"/>
      <c r="O10" s="160"/>
      <c r="P10" s="160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customFormat="fals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5"/>
      <c r="S13" s="1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customFormat="fals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5"/>
      <c r="S14" s="1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18" hidden="false" customHeight="true" outlineLevel="0" collapsed="false">
      <c r="A15" s="129"/>
      <c r="B15" s="129"/>
      <c r="C15" s="130"/>
      <c r="D15" s="142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5"/>
      <c r="S15" s="1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customFormat="false" ht="9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</sheetData>
  <mergeCells count="19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5.99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0.5"/>
    <col collapsed="false" customWidth="true" hidden="false" outlineLevel="0" max="9" min="9" style="0" width="11.32"/>
    <col collapsed="false" customWidth="true" hidden="false" outlineLevel="0" max="10" min="10" style="0" width="11.49"/>
    <col collapsed="false" customWidth="true" hidden="false" outlineLevel="0" max="11" min="11" style="0" width="9.49"/>
    <col collapsed="false" customWidth="true" hidden="false" outlineLevel="0" max="12" min="12" style="0" width="10.65"/>
    <col collapsed="false" customWidth="true" hidden="false" outlineLevel="0" max="13" min="13" style="0" width="12.82"/>
    <col collapsed="false" customWidth="true" hidden="false" outlineLevel="0" max="14" min="14" style="0" width="15.99"/>
    <col collapsed="false" customWidth="true" hidden="false" outlineLevel="0" max="15" min="15" style="0" width="11.82"/>
    <col collapsed="false" customWidth="true" hidden="false" outlineLevel="0" max="16" min="16" style="0" width="15.99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28"/>
      <c r="B1" s="128"/>
      <c r="C1" s="19"/>
      <c r="D1" s="19"/>
      <c r="E1" s="19"/>
      <c r="F1" s="19"/>
      <c r="G1" s="19"/>
      <c r="H1" s="19"/>
      <c r="I1" s="19"/>
      <c r="J1" s="19"/>
      <c r="K1" s="19"/>
      <c r="L1" s="1"/>
      <c r="M1" s="19"/>
      <c r="N1" s="19"/>
      <c r="O1" s="19"/>
      <c r="P1" s="163" t="s">
        <v>324</v>
      </c>
      <c r="Q1" s="142"/>
    </row>
    <row r="2" customFormat="false" ht="18" hidden="false" customHeight="true" outlineLevel="0" collapsed="false">
      <c r="A2" s="131" t="s">
        <v>32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7"/>
    </row>
    <row r="3" customFormat="false" ht="18" hidden="false" customHeight="true" outlineLevel="0" collapsed="false">
      <c r="A3" s="1"/>
      <c r="B3" s="1"/>
      <c r="C3" s="142"/>
      <c r="D3" s="13"/>
      <c r="E3" s="13"/>
      <c r="F3" s="13"/>
      <c r="G3" s="13"/>
      <c r="H3" s="13"/>
      <c r="I3" s="13"/>
      <c r="J3" s="13"/>
      <c r="K3" s="13"/>
      <c r="L3" s="1"/>
      <c r="M3" s="13"/>
      <c r="N3" s="13"/>
      <c r="O3" s="13"/>
      <c r="P3" s="163" t="s">
        <v>9</v>
      </c>
      <c r="Q3" s="13"/>
    </row>
    <row r="4" customFormat="false" ht="18.75" hidden="false" customHeight="true" outlineLevel="0" collapsed="false">
      <c r="A4" s="23" t="s">
        <v>104</v>
      </c>
      <c r="B4" s="23"/>
      <c r="C4" s="23"/>
      <c r="D4" s="143" t="s">
        <v>105</v>
      </c>
      <c r="E4" s="148" t="s">
        <v>134</v>
      </c>
      <c r="F4" s="116" t="s">
        <v>179</v>
      </c>
      <c r="G4" s="116"/>
      <c r="H4" s="116"/>
      <c r="I4" s="116"/>
      <c r="J4" s="116"/>
      <c r="K4" s="116"/>
      <c r="L4" s="116"/>
      <c r="M4" s="116" t="s">
        <v>180</v>
      </c>
      <c r="N4" s="116" t="s">
        <v>181</v>
      </c>
      <c r="O4" s="116" t="s">
        <v>186</v>
      </c>
      <c r="P4" s="116" t="s">
        <v>182</v>
      </c>
      <c r="Q4" s="142"/>
    </row>
    <row r="5" customFormat="false" ht="18" hidden="false" customHeight="true" outlineLevel="0" collapsed="false">
      <c r="A5" s="145" t="s">
        <v>107</v>
      </c>
      <c r="B5" s="145" t="s">
        <v>108</v>
      </c>
      <c r="C5" s="145" t="s">
        <v>109</v>
      </c>
      <c r="D5" s="143"/>
      <c r="E5" s="148"/>
      <c r="F5" s="171" t="s">
        <v>183</v>
      </c>
      <c r="G5" s="148" t="s">
        <v>184</v>
      </c>
      <c r="H5" s="148"/>
      <c r="I5" s="148" t="s">
        <v>185</v>
      </c>
      <c r="J5" s="148"/>
      <c r="K5" s="192" t="s">
        <v>144</v>
      </c>
      <c r="L5" s="192"/>
      <c r="M5" s="116"/>
      <c r="N5" s="116"/>
      <c r="O5" s="116"/>
      <c r="P5" s="116"/>
      <c r="Q5" s="142"/>
    </row>
    <row r="6" customFormat="false" ht="17.25" hidden="false" customHeight="true" outlineLevel="0" collapsed="false">
      <c r="A6" s="145"/>
      <c r="B6" s="145"/>
      <c r="C6" s="145"/>
      <c r="D6" s="145"/>
      <c r="E6" s="148"/>
      <c r="F6" s="171"/>
      <c r="G6" s="171" t="s">
        <v>156</v>
      </c>
      <c r="H6" s="171" t="s">
        <v>157</v>
      </c>
      <c r="I6" s="171" t="s">
        <v>156</v>
      </c>
      <c r="J6" s="171" t="s">
        <v>157</v>
      </c>
      <c r="K6" s="116" t="s">
        <v>156</v>
      </c>
      <c r="L6" s="116" t="s">
        <v>157</v>
      </c>
      <c r="M6" s="116"/>
      <c r="N6" s="116"/>
      <c r="O6" s="116"/>
      <c r="P6" s="116"/>
      <c r="Q6" s="142"/>
    </row>
    <row r="7" customFormat="false" ht="18.75" hidden="false" customHeight="true" outlineLevel="0" collapsed="false">
      <c r="A7" s="151" t="s">
        <v>97</v>
      </c>
      <c r="B7" s="151" t="s">
        <v>97</v>
      </c>
      <c r="C7" s="151" t="s">
        <v>97</v>
      </c>
      <c r="D7" s="151" t="s">
        <v>97</v>
      </c>
      <c r="E7" s="194" t="n">
        <v>1</v>
      </c>
      <c r="F7" s="194" t="n">
        <v>2</v>
      </c>
      <c r="G7" s="194" t="n">
        <v>3</v>
      </c>
      <c r="H7" s="194" t="n">
        <v>4</v>
      </c>
      <c r="I7" s="194" t="n">
        <v>5</v>
      </c>
      <c r="J7" s="194" t="n">
        <v>6</v>
      </c>
      <c r="K7" s="194" t="n">
        <v>7</v>
      </c>
      <c r="L7" s="194" t="n">
        <v>8</v>
      </c>
      <c r="M7" s="194" t="n">
        <v>9</v>
      </c>
      <c r="N7" s="194" t="n">
        <v>10</v>
      </c>
      <c r="O7" s="194" t="n">
        <v>11</v>
      </c>
      <c r="P7" s="194" t="n">
        <v>12</v>
      </c>
      <c r="Q7" s="195"/>
    </row>
    <row r="8" s="1" customFormat="true" ht="18" hidden="false" customHeight="true" outlineLevel="0" collapsed="false">
      <c r="A8" s="154"/>
      <c r="B8" s="154"/>
      <c r="C8" s="154"/>
      <c r="D8" s="155"/>
      <c r="E8" s="181"/>
      <c r="F8" s="34"/>
      <c r="G8" s="180"/>
      <c r="H8" s="181"/>
      <c r="I8" s="181"/>
      <c r="J8" s="181"/>
      <c r="K8" s="181"/>
      <c r="L8" s="34"/>
      <c r="M8" s="34"/>
      <c r="N8" s="241"/>
      <c r="O8" s="241"/>
      <c r="P8" s="179"/>
      <c r="Q8" s="142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6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</sheetData>
  <mergeCells count="16">
    <mergeCell ref="A2:P2"/>
    <mergeCell ref="A4:C4"/>
    <mergeCell ref="D4:D6"/>
    <mergeCell ref="E4:E6"/>
    <mergeCell ref="F4:L4"/>
    <mergeCell ref="M4:M6"/>
    <mergeCell ref="N4:N6"/>
    <mergeCell ref="O4:O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32"/>
    <col collapsed="false" customWidth="true" hidden="false" outlineLevel="0" max="16" min="7" style="0" width="12.32"/>
  </cols>
  <sheetData>
    <row r="1" customFormat="false" ht="12" hidden="false" customHeight="true" outlineLevel="0" collapsed="false">
      <c r="A1" s="142"/>
      <c r="B1" s="142"/>
      <c r="C1" s="19"/>
      <c r="D1" s="128"/>
      <c r="E1" s="128"/>
      <c r="F1" s="128"/>
      <c r="G1" s="1"/>
      <c r="H1" s="142"/>
      <c r="I1" s="142"/>
      <c r="J1" s="142"/>
      <c r="K1" s="142"/>
      <c r="L1" s="142"/>
      <c r="M1" s="142"/>
      <c r="N1" s="142"/>
      <c r="O1" s="1"/>
      <c r="P1" s="19" t="s">
        <v>326</v>
      </c>
    </row>
    <row r="2" customFormat="false" ht="20.25" hidden="false" customHeight="true" outlineLevel="0" collapsed="false">
      <c r="A2" s="131" t="s">
        <v>32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2" hidden="false" customHeight="true" outlineLevel="0" collapsed="false">
      <c r="A3" s="13"/>
      <c r="B3" s="13"/>
      <c r="C3" s="13"/>
      <c r="D3" s="128"/>
      <c r="E3" s="128"/>
      <c r="F3" s="128"/>
      <c r="G3" s="1"/>
      <c r="H3" s="13"/>
      <c r="I3" s="13"/>
      <c r="J3" s="13"/>
      <c r="K3" s="13"/>
      <c r="L3" s="13"/>
      <c r="M3" s="13"/>
      <c r="N3" s="13"/>
      <c r="O3" s="1"/>
      <c r="P3" s="19" t="s">
        <v>9</v>
      </c>
    </row>
    <row r="4" customFormat="false" ht="18.75" hidden="false" customHeight="true" outlineLevel="0" collapsed="false">
      <c r="A4" s="23" t="s">
        <v>104</v>
      </c>
      <c r="B4" s="23"/>
      <c r="C4" s="23"/>
      <c r="D4" s="143" t="s">
        <v>105</v>
      </c>
      <c r="E4" s="23" t="s">
        <v>189</v>
      </c>
      <c r="F4" s="116" t="s">
        <v>190</v>
      </c>
      <c r="G4" s="116" t="s">
        <v>191</v>
      </c>
      <c r="H4" s="120" t="s">
        <v>122</v>
      </c>
      <c r="I4" s="120" t="s">
        <v>123</v>
      </c>
      <c r="J4" s="120" t="s">
        <v>124</v>
      </c>
      <c r="K4" s="149" t="s">
        <v>126</v>
      </c>
      <c r="L4" s="149" t="s">
        <v>127</v>
      </c>
      <c r="M4" s="149" t="s">
        <v>128</v>
      </c>
      <c r="N4" s="149" t="s">
        <v>129</v>
      </c>
      <c r="O4" s="149" t="s">
        <v>130</v>
      </c>
      <c r="P4" s="149" t="s">
        <v>131</v>
      </c>
    </row>
    <row r="5" customFormat="false" ht="18.75" hidden="false" customHeight="true" outlineLevel="0" collapsed="false">
      <c r="A5" s="145" t="s">
        <v>107</v>
      </c>
      <c r="B5" s="145" t="s">
        <v>108</v>
      </c>
      <c r="C5" s="146" t="s">
        <v>109</v>
      </c>
      <c r="D5" s="143"/>
      <c r="E5" s="23"/>
      <c r="F5" s="116"/>
      <c r="G5" s="116"/>
      <c r="H5" s="120"/>
      <c r="I5" s="120"/>
      <c r="J5" s="120"/>
      <c r="K5" s="149"/>
      <c r="L5" s="149"/>
      <c r="M5" s="149"/>
      <c r="N5" s="149"/>
      <c r="O5" s="149"/>
      <c r="P5" s="149"/>
    </row>
    <row r="6" customFormat="false" ht="18.75" hidden="false" customHeight="true" outlineLevel="0" collapsed="false">
      <c r="A6" s="145"/>
      <c r="B6" s="145"/>
      <c r="C6" s="146"/>
      <c r="D6" s="143"/>
      <c r="E6" s="23"/>
      <c r="F6" s="116"/>
      <c r="G6" s="116"/>
      <c r="H6" s="120"/>
      <c r="I6" s="120"/>
      <c r="J6" s="120"/>
      <c r="K6" s="149"/>
      <c r="L6" s="149"/>
      <c r="M6" s="149"/>
      <c r="N6" s="149"/>
      <c r="O6" s="149"/>
      <c r="P6" s="149"/>
    </row>
    <row r="7" customFormat="false" ht="18.75" hidden="false" customHeight="true" outlineLevel="0" collapsed="false">
      <c r="A7" s="123" t="s">
        <v>97</v>
      </c>
      <c r="B7" s="151" t="s">
        <v>97</v>
      </c>
      <c r="C7" s="151" t="s">
        <v>97</v>
      </c>
      <c r="D7" s="151" t="s">
        <v>97</v>
      </c>
      <c r="E7" s="151" t="s">
        <v>192</v>
      </c>
      <c r="F7" s="151" t="s">
        <v>192</v>
      </c>
      <c r="G7" s="152" t="n">
        <v>1</v>
      </c>
      <c r="H7" s="139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23" t="n">
        <v>9</v>
      </c>
      <c r="P7" s="23" t="n">
        <v>10</v>
      </c>
    </row>
    <row r="8" s="1" customFormat="true" ht="18.75" hidden="false" customHeight="true" outlineLevel="0" collapsed="false">
      <c r="A8" s="141"/>
      <c r="B8" s="154"/>
      <c r="C8" s="154"/>
      <c r="D8" s="155"/>
      <c r="E8" s="178"/>
      <c r="F8" s="178"/>
      <c r="G8" s="34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32"/>
    <col collapsed="false" customWidth="true" hidden="false" outlineLevel="0" max="6" min="6" style="0" width="11.16"/>
    <col collapsed="false" customWidth="true" hidden="false" outlineLevel="0" max="7" min="7" style="0" width="10.83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0.32"/>
    <col collapsed="false" customWidth="true" hidden="false" outlineLevel="0" max="14" min="14" style="0" width="10.83"/>
    <col collapsed="false" customWidth="true" hidden="false" outlineLevel="0" max="15" min="15" style="0" width="12.4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s="1" customFormat="true" ht="18" hidden="false" customHeight="true" outlineLevel="0" collapsed="false">
      <c r="A1" s="129"/>
      <c r="B1" s="129"/>
      <c r="C1" s="161"/>
      <c r="D1" s="19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3" t="s">
        <v>328</v>
      </c>
      <c r="AJ1" s="142"/>
      <c r="AK1" s="19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" customFormat="true" ht="18" hidden="false" customHeight="true" outlineLevel="0" collapsed="false">
      <c r="A2" s="164" t="s">
        <v>32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1" customFormat="true" ht="18" hidden="false" customHeight="true" outlineLevel="0" collapsed="false">
      <c r="C3" s="130"/>
      <c r="D3" s="13"/>
      <c r="E3" s="165"/>
      <c r="F3" s="162"/>
      <c r="G3" s="162"/>
      <c r="H3" s="162"/>
      <c r="I3" s="162"/>
      <c r="J3" s="162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3" t="s">
        <v>9</v>
      </c>
      <c r="AJ3" s="13"/>
      <c r="AK3" s="19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21" hidden="false" customHeight="true" outlineLevel="0" collapsed="false">
      <c r="A4" s="23" t="s">
        <v>104</v>
      </c>
      <c r="B4" s="23"/>
      <c r="C4" s="23"/>
      <c r="D4" s="166" t="s">
        <v>105</v>
      </c>
      <c r="E4" s="148" t="s">
        <v>134</v>
      </c>
      <c r="F4" s="133" t="s">
        <v>135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23" t="s">
        <v>136</v>
      </c>
      <c r="Y4" s="23"/>
      <c r="Z4" s="23"/>
      <c r="AA4" s="23"/>
      <c r="AB4" s="23"/>
      <c r="AC4" s="166" t="s">
        <v>314</v>
      </c>
      <c r="AD4" s="166"/>
      <c r="AE4" s="166"/>
      <c r="AF4" s="166"/>
      <c r="AG4" s="166"/>
      <c r="AH4" s="133" t="s">
        <v>138</v>
      </c>
      <c r="AI4" s="116" t="s">
        <v>139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" customFormat="true" ht="21.75" hidden="false" customHeight="true" outlineLevel="0" collapsed="false">
      <c r="A5" s="167" t="s">
        <v>107</v>
      </c>
      <c r="B5" s="168" t="s">
        <v>108</v>
      </c>
      <c r="C5" s="145" t="s">
        <v>109</v>
      </c>
      <c r="D5" s="166"/>
      <c r="E5" s="148"/>
      <c r="F5" s="169" t="s">
        <v>140</v>
      </c>
      <c r="G5" s="133" t="s">
        <v>141</v>
      </c>
      <c r="H5" s="133"/>
      <c r="I5" s="133" t="s">
        <v>142</v>
      </c>
      <c r="J5" s="133"/>
      <c r="K5" s="133"/>
      <c r="L5" s="133" t="s">
        <v>330</v>
      </c>
      <c r="M5" s="133"/>
      <c r="N5" s="133"/>
      <c r="O5" s="23" t="s">
        <v>144</v>
      </c>
      <c r="P5" s="23"/>
      <c r="Q5" s="23"/>
      <c r="R5" s="143" t="s">
        <v>286</v>
      </c>
      <c r="S5" s="143"/>
      <c r="T5" s="143"/>
      <c r="U5" s="143" t="s">
        <v>146</v>
      </c>
      <c r="V5" s="143"/>
      <c r="W5" s="143"/>
      <c r="X5" s="170" t="s">
        <v>147</v>
      </c>
      <c r="Y5" s="171" t="s">
        <v>148</v>
      </c>
      <c r="Z5" s="171" t="s">
        <v>149</v>
      </c>
      <c r="AA5" s="171" t="s">
        <v>150</v>
      </c>
      <c r="AB5" s="171" t="s">
        <v>151</v>
      </c>
      <c r="AC5" s="171" t="s">
        <v>98</v>
      </c>
      <c r="AD5" s="171" t="s">
        <v>152</v>
      </c>
      <c r="AE5" s="171" t="s">
        <v>153</v>
      </c>
      <c r="AF5" s="171" t="s">
        <v>154</v>
      </c>
      <c r="AG5" s="171" t="s">
        <v>155</v>
      </c>
      <c r="AH5" s="133"/>
      <c r="AI5" s="116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" customFormat="true" ht="20.25" hidden="false" customHeight="true" outlineLevel="0" collapsed="false">
      <c r="A6" s="167"/>
      <c r="B6" s="168"/>
      <c r="C6" s="145"/>
      <c r="D6" s="166"/>
      <c r="E6" s="148"/>
      <c r="F6" s="169"/>
      <c r="G6" s="172" t="s">
        <v>156</v>
      </c>
      <c r="H6" s="173" t="s">
        <v>157</v>
      </c>
      <c r="I6" s="173" t="s">
        <v>147</v>
      </c>
      <c r="J6" s="173" t="s">
        <v>156</v>
      </c>
      <c r="K6" s="173" t="s">
        <v>157</v>
      </c>
      <c r="L6" s="173" t="s">
        <v>147</v>
      </c>
      <c r="M6" s="173" t="s">
        <v>156</v>
      </c>
      <c r="N6" s="173" t="s">
        <v>157</v>
      </c>
      <c r="O6" s="173" t="s">
        <v>121</v>
      </c>
      <c r="P6" s="173" t="s">
        <v>158</v>
      </c>
      <c r="Q6" s="174" t="s">
        <v>157</v>
      </c>
      <c r="R6" s="172" t="s">
        <v>147</v>
      </c>
      <c r="S6" s="173" t="s">
        <v>156</v>
      </c>
      <c r="T6" s="193" t="s">
        <v>157</v>
      </c>
      <c r="U6" s="172" t="s">
        <v>147</v>
      </c>
      <c r="V6" s="173" t="s">
        <v>156</v>
      </c>
      <c r="W6" s="173" t="s">
        <v>157</v>
      </c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33"/>
      <c r="AI6" s="116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" customFormat="true" ht="18.75" hidden="false" customHeight="true" outlineLevel="0" collapsed="false">
      <c r="A7" s="175" t="s">
        <v>97</v>
      </c>
      <c r="B7" s="175" t="s">
        <v>97</v>
      </c>
      <c r="C7" s="175" t="s">
        <v>97</v>
      </c>
      <c r="D7" s="175" t="s">
        <v>97</v>
      </c>
      <c r="E7" s="176" t="n">
        <v>1</v>
      </c>
      <c r="F7" s="176" t="n">
        <v>2</v>
      </c>
      <c r="G7" s="177" t="n">
        <v>3</v>
      </c>
      <c r="H7" s="177" t="n">
        <v>4</v>
      </c>
      <c r="I7" s="177" t="n">
        <v>5</v>
      </c>
      <c r="J7" s="177" t="n">
        <v>6</v>
      </c>
      <c r="K7" s="177" t="n">
        <v>7</v>
      </c>
      <c r="L7" s="177" t="n">
        <v>8</v>
      </c>
      <c r="M7" s="177" t="n">
        <v>9</v>
      </c>
      <c r="N7" s="177" t="n">
        <v>10</v>
      </c>
      <c r="O7" s="177" t="n">
        <v>11</v>
      </c>
      <c r="P7" s="177" t="n">
        <v>12</v>
      </c>
      <c r="Q7" s="177" t="n">
        <v>13</v>
      </c>
      <c r="R7" s="177" t="n">
        <v>14</v>
      </c>
      <c r="S7" s="177" t="n">
        <v>15</v>
      </c>
      <c r="T7" s="177" t="n">
        <v>16</v>
      </c>
      <c r="U7" s="177" t="n">
        <v>17</v>
      </c>
      <c r="V7" s="177" t="n">
        <v>18</v>
      </c>
      <c r="W7" s="177" t="n">
        <v>19</v>
      </c>
      <c r="X7" s="177" t="n">
        <v>20</v>
      </c>
      <c r="Y7" s="177" t="n">
        <v>21</v>
      </c>
      <c r="Z7" s="177" t="n">
        <v>22</v>
      </c>
      <c r="AA7" s="177" t="n">
        <v>23</v>
      </c>
      <c r="AB7" s="177" t="n">
        <v>24</v>
      </c>
      <c r="AC7" s="177" t="n">
        <v>25</v>
      </c>
      <c r="AD7" s="177" t="n">
        <v>26</v>
      </c>
      <c r="AE7" s="177" t="n">
        <v>27</v>
      </c>
      <c r="AF7" s="177" t="n">
        <v>28</v>
      </c>
      <c r="AG7" s="177" t="n">
        <v>29</v>
      </c>
      <c r="AH7" s="177" t="n">
        <v>30</v>
      </c>
      <c r="AI7" s="177" t="n">
        <v>31</v>
      </c>
      <c r="AJ7" s="14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8.75" hidden="false" customHeight="true" outlineLevel="0" collapsed="false">
      <c r="A8" s="154"/>
      <c r="B8" s="154"/>
      <c r="C8" s="154"/>
      <c r="D8" s="155"/>
      <c r="E8" s="34"/>
      <c r="F8" s="179"/>
      <c r="G8" s="180"/>
      <c r="H8" s="34"/>
      <c r="I8" s="179"/>
      <c r="J8" s="180"/>
      <c r="K8" s="181"/>
      <c r="L8" s="34"/>
      <c r="M8" s="180"/>
      <c r="N8" s="181"/>
      <c r="O8" s="34"/>
      <c r="P8" s="180"/>
      <c r="Q8" s="34"/>
      <c r="R8" s="180"/>
      <c r="S8" s="34"/>
      <c r="T8" s="179"/>
      <c r="U8" s="180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34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" customFormat="true" ht="18" hidden="false" customHeight="true" outlineLevel="0" collapsed="false">
      <c r="D9" s="142"/>
      <c r="E9" s="160"/>
      <c r="H9" s="160"/>
      <c r="I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V9" s="160"/>
      <c r="W9" s="160"/>
      <c r="X9" s="160"/>
      <c r="AA9" s="160"/>
      <c r="AB9" s="160"/>
      <c r="AC9" s="160"/>
      <c r="AD9" s="160"/>
      <c r="AE9" s="160"/>
      <c r="AF9" s="160"/>
      <c r="AG9" s="160"/>
      <c r="AH9" s="160"/>
      <c r="AI9" s="142"/>
    </row>
    <row r="10" s="1" customFormat="true" ht="18" hidden="false" customHeight="true" outlineLevel="0" collapsed="false">
      <c r="I10" s="160"/>
      <c r="L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" customFormat="true" ht="18" hidden="false" customHeight="true" outlineLevel="0" collapsed="false">
      <c r="A11" s="129"/>
      <c r="B11" s="129"/>
      <c r="C11" s="130"/>
      <c r="D11" s="142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" customFormat="true" ht="18" hidden="false" customHeight="true" outlineLevel="0" collapsed="false">
      <c r="A12" s="129"/>
      <c r="B12" s="129"/>
      <c r="C12" s="130"/>
      <c r="D12" s="142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" customFormat="tru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" customFormat="tru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" customFormat="true" ht="18" hidden="false" customHeight="true" outlineLevel="0" collapsed="false">
      <c r="A15" s="129"/>
      <c r="B15" s="129"/>
      <c r="C15" s="130"/>
      <c r="D15" s="142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" customFormat="true" ht="18" hidden="false" customHeight="true" outlineLevel="0" collapsed="false">
      <c r="A16" s="129"/>
      <c r="B16" s="129"/>
      <c r="C16" s="130"/>
      <c r="D16" s="142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" customFormat="true" ht="18" hidden="false" customHeight="true" outlineLevel="0" collapsed="false">
      <c r="A17" s="129"/>
      <c r="B17" s="129"/>
      <c r="C17" s="130"/>
      <c r="D17" s="142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" customFormat="true" ht="18" hidden="false" customHeight="true" outlineLevel="0" collapsed="false">
      <c r="A18" s="129"/>
      <c r="B18" s="129"/>
      <c r="C18" s="130"/>
      <c r="D18" s="142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" customFormat="true" ht="18" hidden="false" customHeight="true" outlineLevel="0" collapsed="false">
      <c r="A19" s="129"/>
      <c r="B19" s="129"/>
      <c r="C19" s="130"/>
      <c r="D19" s="142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" customFormat="true" ht="18" hidden="false" customHeight="true" outlineLevel="0" collapsed="false">
      <c r="A20" s="129"/>
      <c r="B20" s="129"/>
      <c r="C20" s="130"/>
      <c r="D20" s="142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1.32"/>
    <col collapsed="false" customWidth="true" hidden="false" outlineLevel="0" max="7" min="6" style="0" width="9.82"/>
    <col collapsed="false" customWidth="true" hidden="false" outlineLevel="0" max="8" min="8" style="0" width="9.15"/>
    <col collapsed="false" customWidth="true" hidden="false" outlineLevel="0" max="13" min="9" style="0" width="9.82"/>
    <col collapsed="false" customWidth="true" hidden="false" outlineLevel="0" max="14" min="14" style="0" width="9.15"/>
    <col collapsed="false" customWidth="true" hidden="false" outlineLevel="0" max="15" min="15" style="0" width="11.65"/>
    <col collapsed="false" customWidth="true" hidden="false" outlineLevel="0" max="16" min="16" style="0" width="9.15"/>
    <col collapsed="false" customWidth="true" hidden="false" outlineLevel="0" max="19" min="17" style="0" width="9.82"/>
    <col collapsed="false" customWidth="true" hidden="false" outlineLevel="0" max="20" min="20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83" t="s">
        <v>331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</row>
    <row r="2" customFormat="false" ht="32.25" hidden="false" customHeight="true" outlineLevel="0" collapsed="false">
      <c r="A2" s="131" t="s">
        <v>33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9" t="s">
        <v>161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</row>
    <row r="4" customFormat="false" ht="18.75" hidden="false" customHeight="true" outlineLevel="0" collapsed="false">
      <c r="A4" s="21" t="s">
        <v>104</v>
      </c>
      <c r="B4" s="21"/>
      <c r="C4" s="21"/>
      <c r="D4" s="185" t="s">
        <v>105</v>
      </c>
      <c r="E4" s="185" t="s">
        <v>134</v>
      </c>
      <c r="F4" s="185" t="s">
        <v>162</v>
      </c>
      <c r="G4" s="116" t="s">
        <v>163</v>
      </c>
      <c r="H4" s="185" t="s">
        <v>164</v>
      </c>
      <c r="I4" s="185" t="s">
        <v>165</v>
      </c>
      <c r="J4" s="185" t="s">
        <v>166</v>
      </c>
      <c r="K4" s="185" t="s">
        <v>167</v>
      </c>
      <c r="L4" s="185" t="s">
        <v>168</v>
      </c>
      <c r="M4" s="185" t="s">
        <v>169</v>
      </c>
      <c r="N4" s="185" t="s">
        <v>170</v>
      </c>
      <c r="O4" s="185" t="s">
        <v>171</v>
      </c>
      <c r="P4" s="185" t="s">
        <v>172</v>
      </c>
      <c r="Q4" s="185" t="s">
        <v>173</v>
      </c>
      <c r="R4" s="149" t="s">
        <v>174</v>
      </c>
      <c r="S4" s="149" t="s">
        <v>175</v>
      </c>
      <c r="T4" s="149" t="s">
        <v>176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customFormat="false" ht="18.75" hidden="false" customHeight="true" outlineLevel="0" collapsed="false">
      <c r="A5" s="21" t="s">
        <v>107</v>
      </c>
      <c r="B5" s="21" t="s">
        <v>108</v>
      </c>
      <c r="C5" s="21" t="s">
        <v>109</v>
      </c>
      <c r="D5" s="185"/>
      <c r="E5" s="185"/>
      <c r="F5" s="185"/>
      <c r="G5" s="116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49"/>
      <c r="S5" s="149"/>
      <c r="T5" s="149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18.75" hidden="false" customHeight="true" outlineLevel="0" collapsed="false">
      <c r="A6" s="151" t="s">
        <v>97</v>
      </c>
      <c r="B6" s="151" t="s">
        <v>97</v>
      </c>
      <c r="C6" s="151" t="s">
        <v>97</v>
      </c>
      <c r="D6" s="151" t="s">
        <v>97</v>
      </c>
      <c r="E6" s="186" t="n">
        <v>1</v>
      </c>
      <c r="F6" s="186" t="n">
        <v>2</v>
      </c>
      <c r="G6" s="186" t="n">
        <v>3</v>
      </c>
      <c r="H6" s="186" t="n">
        <v>4</v>
      </c>
      <c r="I6" s="186" t="n">
        <v>5</v>
      </c>
      <c r="J6" s="186" t="n">
        <v>6</v>
      </c>
      <c r="K6" s="186" t="n">
        <v>7</v>
      </c>
      <c r="L6" s="186" t="n">
        <v>8</v>
      </c>
      <c r="M6" s="186" t="n">
        <v>9</v>
      </c>
      <c r="N6" s="186" t="n">
        <v>10</v>
      </c>
      <c r="O6" s="186" t="n">
        <v>11</v>
      </c>
      <c r="P6" s="186" t="n">
        <v>12</v>
      </c>
      <c r="Q6" s="186" t="n">
        <v>13</v>
      </c>
      <c r="R6" s="186" t="n">
        <v>14</v>
      </c>
      <c r="S6" s="186" t="n">
        <v>15</v>
      </c>
      <c r="T6" s="186" t="n">
        <v>16</v>
      </c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</row>
    <row r="7" s="1" customFormat="true" ht="18.75" hidden="false" customHeight="true" outlineLevel="0" collapsed="false">
      <c r="A7" s="154"/>
      <c r="B7" s="154"/>
      <c r="C7" s="154"/>
      <c r="D7" s="155"/>
      <c r="E7" s="209"/>
      <c r="F7" s="209"/>
      <c r="G7" s="242"/>
      <c r="H7" s="36"/>
      <c r="I7" s="211"/>
      <c r="J7" s="209"/>
      <c r="K7" s="209"/>
      <c r="L7" s="36"/>
      <c r="M7" s="209"/>
      <c r="N7" s="36"/>
      <c r="O7" s="211"/>
      <c r="P7" s="36"/>
      <c r="Q7" s="211"/>
      <c r="R7" s="209"/>
      <c r="S7" s="209"/>
      <c r="T7" s="36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customFormat="false" ht="18" hidden="false" customHeight="true" outlineLevel="0" collapsed="false">
      <c r="A8" s="1"/>
      <c r="B8" s="1"/>
      <c r="C8" s="130"/>
      <c r="D8" s="142"/>
      <c r="E8" s="160"/>
      <c r="F8" s="160"/>
      <c r="G8" s="160"/>
      <c r="H8" s="160"/>
      <c r="I8" s="160"/>
      <c r="J8" s="160"/>
      <c r="K8" s="160"/>
      <c r="L8" s="233"/>
      <c r="M8" s="160"/>
      <c r="N8" s="160"/>
      <c r="O8" s="160"/>
      <c r="P8" s="160"/>
      <c r="Q8" s="160"/>
      <c r="R8" s="15"/>
      <c r="S8" s="1"/>
      <c r="T8" s="15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60"/>
      <c r="N9" s="160"/>
      <c r="O9" s="160"/>
      <c r="P9" s="160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30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18" hidden="false" customHeight="true" outlineLevel="0" collapsed="false">
      <c r="A12" s="129"/>
      <c r="B12" s="129"/>
      <c r="C12" s="130"/>
      <c r="D12" s="142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5"/>
      <c r="S12" s="1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customFormat="fals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5"/>
      <c r="S13" s="1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customFormat="fals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5"/>
      <c r="S14" s="1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customFormat="false" ht="9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2.32"/>
    <col collapsed="false" customWidth="true" hidden="false" outlineLevel="0" max="5" min="5" style="0" width="10.99"/>
    <col collapsed="false" customWidth="true" hidden="false" outlineLevel="0" max="6" min="6" style="0" width="9.49"/>
    <col collapsed="false" customWidth="true" hidden="false" outlineLevel="0" max="8" min="7" style="0" width="12.99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11.16"/>
    <col collapsed="false" customWidth="true" hidden="false" outlineLevel="0" max="13" min="12" style="0" width="11.82"/>
    <col collapsed="false" customWidth="true" hidden="false" outlineLevel="0" max="14" min="14" style="0" width="14.65"/>
    <col collapsed="false" customWidth="true" hidden="false" outlineLevel="0" max="15" min="15" style="0" width="8.82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28"/>
      <c r="B1" s="128"/>
      <c r="C1" s="19"/>
      <c r="D1" s="19"/>
      <c r="E1" s="19"/>
      <c r="F1" s="19"/>
      <c r="G1" s="19"/>
      <c r="H1" s="19"/>
      <c r="I1" s="19"/>
      <c r="J1" s="19"/>
      <c r="K1" s="19"/>
      <c r="L1" s="1"/>
      <c r="M1" s="19"/>
      <c r="N1" s="19"/>
      <c r="O1" s="19"/>
      <c r="P1" s="163" t="s">
        <v>333</v>
      </c>
      <c r="Q1" s="142"/>
    </row>
    <row r="2" customFormat="false" ht="18" hidden="false" customHeight="true" outlineLevel="0" collapsed="false">
      <c r="A2" s="131" t="s">
        <v>33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7"/>
    </row>
    <row r="3" customFormat="false" ht="18" hidden="false" customHeight="true" outlineLevel="0" collapsed="false">
      <c r="A3" s="1"/>
      <c r="B3" s="1"/>
      <c r="C3" s="142"/>
      <c r="D3" s="13"/>
      <c r="E3" s="13"/>
      <c r="F3" s="13"/>
      <c r="G3" s="13"/>
      <c r="H3" s="13"/>
      <c r="I3" s="13"/>
      <c r="J3" s="13"/>
      <c r="K3" s="13"/>
      <c r="L3" s="1"/>
      <c r="M3" s="13"/>
      <c r="N3" s="13"/>
      <c r="O3" s="13"/>
      <c r="P3" s="163" t="s">
        <v>9</v>
      </c>
      <c r="Q3" s="13"/>
    </row>
    <row r="4" s="1" customFormat="true" ht="20.25" hidden="false" customHeight="true" outlineLevel="0" collapsed="false">
      <c r="A4" s="23" t="s">
        <v>104</v>
      </c>
      <c r="B4" s="23"/>
      <c r="C4" s="23"/>
      <c r="D4" s="143" t="s">
        <v>105</v>
      </c>
      <c r="E4" s="148" t="s">
        <v>134</v>
      </c>
      <c r="F4" s="23" t="s">
        <v>179</v>
      </c>
      <c r="G4" s="23"/>
      <c r="H4" s="23"/>
      <c r="I4" s="23"/>
      <c r="J4" s="23"/>
      <c r="K4" s="23"/>
      <c r="L4" s="23"/>
      <c r="M4" s="116" t="s">
        <v>180</v>
      </c>
      <c r="N4" s="116" t="s">
        <v>181</v>
      </c>
      <c r="O4" s="191"/>
      <c r="P4" s="116" t="s">
        <v>182</v>
      </c>
      <c r="Q4" s="10"/>
    </row>
    <row r="5" s="1" customFormat="true" ht="19.5" hidden="false" customHeight="true" outlineLevel="0" collapsed="false">
      <c r="A5" s="145" t="s">
        <v>107</v>
      </c>
      <c r="B5" s="145" t="s">
        <v>108</v>
      </c>
      <c r="C5" s="145" t="s">
        <v>109</v>
      </c>
      <c r="D5" s="143"/>
      <c r="E5" s="148"/>
      <c r="F5" s="171" t="s">
        <v>183</v>
      </c>
      <c r="G5" s="133" t="s">
        <v>184</v>
      </c>
      <c r="H5" s="133"/>
      <c r="I5" s="133" t="s">
        <v>185</v>
      </c>
      <c r="J5" s="133"/>
      <c r="K5" s="192" t="s">
        <v>144</v>
      </c>
      <c r="L5" s="192"/>
      <c r="M5" s="116"/>
      <c r="N5" s="116"/>
      <c r="O5" s="193" t="s">
        <v>186</v>
      </c>
      <c r="P5" s="116"/>
      <c r="Q5" s="10"/>
    </row>
    <row r="6" s="1" customFormat="true" ht="19.5" hidden="false" customHeight="true" outlineLevel="0" collapsed="false">
      <c r="A6" s="145"/>
      <c r="B6" s="145"/>
      <c r="C6" s="145"/>
      <c r="D6" s="145"/>
      <c r="E6" s="148"/>
      <c r="F6" s="171"/>
      <c r="G6" s="171" t="s">
        <v>156</v>
      </c>
      <c r="H6" s="171" t="s">
        <v>157</v>
      </c>
      <c r="I6" s="171" t="s">
        <v>156</v>
      </c>
      <c r="J6" s="171" t="s">
        <v>157</v>
      </c>
      <c r="K6" s="116" t="s">
        <v>156</v>
      </c>
      <c r="L6" s="116" t="s">
        <v>157</v>
      </c>
      <c r="M6" s="116"/>
      <c r="N6" s="116"/>
      <c r="O6" s="174"/>
      <c r="P6" s="116"/>
      <c r="Q6" s="10"/>
    </row>
    <row r="7" s="1" customFormat="true" ht="18.75" hidden="false" customHeight="true" outlineLevel="0" collapsed="false">
      <c r="A7" s="151" t="s">
        <v>97</v>
      </c>
      <c r="B7" s="151" t="s">
        <v>97</v>
      </c>
      <c r="C7" s="151" t="s">
        <v>97</v>
      </c>
      <c r="D7" s="151" t="s">
        <v>97</v>
      </c>
      <c r="E7" s="194" t="n">
        <v>1</v>
      </c>
      <c r="F7" s="194" t="n">
        <v>2</v>
      </c>
      <c r="G7" s="194" t="n">
        <v>3</v>
      </c>
      <c r="H7" s="194" t="n">
        <v>4</v>
      </c>
      <c r="I7" s="194" t="n">
        <v>5</v>
      </c>
      <c r="J7" s="194" t="n">
        <v>6</v>
      </c>
      <c r="K7" s="194" t="n">
        <v>7</v>
      </c>
      <c r="L7" s="194" t="n">
        <v>8</v>
      </c>
      <c r="M7" s="194" t="n">
        <v>9</v>
      </c>
      <c r="N7" s="191" t="n">
        <v>10</v>
      </c>
      <c r="O7" s="191" t="n">
        <v>11</v>
      </c>
      <c r="P7" s="194" t="n">
        <v>12</v>
      </c>
      <c r="Q7" s="243"/>
    </row>
    <row r="8" s="1" customFormat="true" ht="18.75" hidden="false" customHeight="true" outlineLevel="0" collapsed="false">
      <c r="A8" s="154"/>
      <c r="B8" s="154"/>
      <c r="C8" s="154"/>
      <c r="D8" s="155"/>
      <c r="E8" s="181"/>
      <c r="F8" s="34"/>
      <c r="G8" s="180"/>
      <c r="H8" s="181"/>
      <c r="I8" s="181"/>
      <c r="J8" s="181"/>
      <c r="K8" s="181"/>
      <c r="L8" s="34"/>
      <c r="M8" s="181"/>
      <c r="N8" s="34"/>
      <c r="O8" s="241"/>
      <c r="P8" s="179"/>
      <c r="Q8" s="10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6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0.65"/>
    <col collapsed="false" customWidth="true" hidden="false" outlineLevel="0" max="10" min="10" style="0" width="10.83"/>
    <col collapsed="false" customWidth="true" hidden="false" outlineLevel="0" max="14" min="13" style="0" width="10.99"/>
    <col collapsed="false" customWidth="true" hidden="false" outlineLevel="0" max="15" min="15" style="0" width="10.83"/>
  </cols>
  <sheetData>
    <row r="1" customFormat="false" ht="12" hidden="false" customHeight="true" outlineLevel="0" collapsed="false">
      <c r="A1" s="142"/>
      <c r="B1" s="142"/>
      <c r="C1" s="19"/>
      <c r="D1" s="128"/>
      <c r="E1" s="128"/>
      <c r="F1" s="128"/>
      <c r="H1" s="142"/>
      <c r="I1" s="142"/>
      <c r="J1" s="142"/>
      <c r="K1" s="142"/>
      <c r="L1" s="142"/>
      <c r="M1" s="142"/>
      <c r="N1" s="142"/>
      <c r="P1" s="19" t="s">
        <v>335</v>
      </c>
    </row>
    <row r="2" customFormat="false" ht="20.25" hidden="false" customHeight="true" outlineLevel="0" collapsed="false">
      <c r="A2" s="131" t="s">
        <v>33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7.25" hidden="false" customHeight="true" outlineLevel="0" collapsed="false">
      <c r="A3" s="13"/>
      <c r="B3" s="13"/>
      <c r="C3" s="13"/>
      <c r="D3" s="128"/>
      <c r="E3" s="128"/>
      <c r="F3" s="128"/>
      <c r="H3" s="13"/>
      <c r="I3" s="13"/>
      <c r="J3" s="13"/>
      <c r="K3" s="13"/>
      <c r="L3" s="13"/>
      <c r="M3" s="13"/>
      <c r="N3" s="13"/>
      <c r="P3" s="19" t="s">
        <v>9</v>
      </c>
    </row>
    <row r="4" s="1" customFormat="true" ht="18.75" hidden="false" customHeight="true" outlineLevel="0" collapsed="false">
      <c r="A4" s="23" t="s">
        <v>104</v>
      </c>
      <c r="B4" s="23"/>
      <c r="C4" s="23"/>
      <c r="D4" s="143" t="s">
        <v>105</v>
      </c>
      <c r="E4" s="23" t="s">
        <v>189</v>
      </c>
      <c r="F4" s="116" t="s">
        <v>337</v>
      </c>
      <c r="G4" s="116" t="s">
        <v>191</v>
      </c>
      <c r="H4" s="120" t="s">
        <v>122</v>
      </c>
      <c r="I4" s="120" t="s">
        <v>123</v>
      </c>
      <c r="J4" s="120" t="s">
        <v>124</v>
      </c>
      <c r="K4" s="149" t="s">
        <v>126</v>
      </c>
      <c r="L4" s="149" t="s">
        <v>127</v>
      </c>
      <c r="M4" s="149" t="s">
        <v>128</v>
      </c>
      <c r="N4" s="149" t="s">
        <v>129</v>
      </c>
      <c r="O4" s="149" t="s">
        <v>130</v>
      </c>
      <c r="P4" s="149" t="s">
        <v>131</v>
      </c>
    </row>
    <row r="5" s="1" customFormat="true" ht="18.75" hidden="false" customHeight="true" outlineLevel="0" collapsed="false">
      <c r="A5" s="145" t="s">
        <v>107</v>
      </c>
      <c r="B5" s="145" t="s">
        <v>108</v>
      </c>
      <c r="C5" s="146" t="s">
        <v>109</v>
      </c>
      <c r="D5" s="143"/>
      <c r="E5" s="23"/>
      <c r="F5" s="116"/>
      <c r="G5" s="116"/>
      <c r="H5" s="120"/>
      <c r="I5" s="120"/>
      <c r="J5" s="120"/>
      <c r="K5" s="149"/>
      <c r="L5" s="149"/>
      <c r="M5" s="149"/>
      <c r="N5" s="149"/>
      <c r="O5" s="149"/>
      <c r="P5" s="149"/>
    </row>
    <row r="6" s="1" customFormat="true" ht="18.75" hidden="false" customHeight="true" outlineLevel="0" collapsed="false">
      <c r="A6" s="145"/>
      <c r="B6" s="145"/>
      <c r="C6" s="146"/>
      <c r="D6" s="143"/>
      <c r="E6" s="23"/>
      <c r="F6" s="116"/>
      <c r="G6" s="116"/>
      <c r="H6" s="120"/>
      <c r="I6" s="120"/>
      <c r="J6" s="120"/>
      <c r="K6" s="149"/>
      <c r="L6" s="149"/>
      <c r="M6" s="149"/>
      <c r="N6" s="149"/>
      <c r="O6" s="149"/>
      <c r="P6" s="149"/>
    </row>
    <row r="7" s="1" customFormat="true" ht="18.75" hidden="false" customHeight="true" outlineLevel="0" collapsed="false">
      <c r="A7" s="123" t="s">
        <v>97</v>
      </c>
      <c r="B7" s="151" t="s">
        <v>97</v>
      </c>
      <c r="C7" s="151" t="s">
        <v>97</v>
      </c>
      <c r="D7" s="151" t="s">
        <v>97</v>
      </c>
      <c r="E7" s="151" t="s">
        <v>192</v>
      </c>
      <c r="F7" s="151" t="s">
        <v>192</v>
      </c>
      <c r="G7" s="152" t="n">
        <v>1</v>
      </c>
      <c r="H7" s="139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23" t="n">
        <v>9</v>
      </c>
      <c r="P7" s="23" t="n">
        <v>10</v>
      </c>
    </row>
    <row r="8" s="1" customFormat="true" ht="18.75" hidden="false" customHeight="true" outlineLevel="0" collapsed="false">
      <c r="A8" s="141"/>
      <c r="B8" s="154"/>
      <c r="C8" s="154"/>
      <c r="D8" s="155" t="s">
        <v>98</v>
      </c>
      <c r="E8" s="178"/>
      <c r="F8" s="178"/>
      <c r="G8" s="34" t="n">
        <v>565</v>
      </c>
      <c r="H8" s="36" t="n">
        <v>0</v>
      </c>
      <c r="I8" s="36" t="n">
        <v>565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</row>
    <row r="9" customFormat="false" ht="18.75" hidden="false" customHeight="true" outlineLevel="0" collapsed="false">
      <c r="A9" s="141"/>
      <c r="B9" s="154"/>
      <c r="C9" s="154"/>
      <c r="D9" s="155" t="s">
        <v>99</v>
      </c>
      <c r="E9" s="178"/>
      <c r="F9" s="178"/>
      <c r="G9" s="34" t="n">
        <v>565</v>
      </c>
      <c r="H9" s="36" t="n">
        <v>0</v>
      </c>
      <c r="I9" s="36" t="n">
        <v>565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</row>
    <row r="10" customFormat="false" ht="18.75" hidden="false" customHeight="true" outlineLevel="0" collapsed="false">
      <c r="A10" s="141"/>
      <c r="B10" s="154"/>
      <c r="C10" s="154"/>
      <c r="D10" s="155" t="s">
        <v>100</v>
      </c>
      <c r="E10" s="178"/>
      <c r="F10" s="178"/>
      <c r="G10" s="34" t="n">
        <v>565</v>
      </c>
      <c r="H10" s="36" t="n">
        <v>0</v>
      </c>
      <c r="I10" s="36" t="n">
        <v>565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</row>
    <row r="11" customFormat="false" ht="18.75" hidden="false" customHeight="true" outlineLevel="0" collapsed="false">
      <c r="A11" s="141"/>
      <c r="B11" s="154"/>
      <c r="C11" s="154"/>
      <c r="D11" s="155" t="s">
        <v>193</v>
      </c>
      <c r="E11" s="178"/>
      <c r="F11" s="178"/>
      <c r="G11" s="34" t="n">
        <v>565</v>
      </c>
      <c r="H11" s="36" t="n">
        <v>0</v>
      </c>
      <c r="I11" s="36" t="n">
        <v>565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</row>
    <row r="12" customFormat="false" ht="18.75" hidden="false" customHeight="true" outlineLevel="0" collapsed="false">
      <c r="A12" s="141" t="s">
        <v>110</v>
      </c>
      <c r="B12" s="154"/>
      <c r="C12" s="154"/>
      <c r="D12" s="155" t="s">
        <v>194</v>
      </c>
      <c r="E12" s="178"/>
      <c r="F12" s="178"/>
      <c r="G12" s="34" t="n">
        <v>565</v>
      </c>
      <c r="H12" s="36" t="n">
        <v>0</v>
      </c>
      <c r="I12" s="36" t="n">
        <v>565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</row>
    <row r="13" customFormat="false" ht="18.75" hidden="false" customHeight="true" outlineLevel="0" collapsed="false">
      <c r="A13" s="141"/>
      <c r="B13" s="154" t="s">
        <v>112</v>
      </c>
      <c r="C13" s="154"/>
      <c r="D13" s="155" t="s">
        <v>195</v>
      </c>
      <c r="E13" s="178"/>
      <c r="F13" s="178"/>
      <c r="G13" s="34" t="n">
        <v>565</v>
      </c>
      <c r="H13" s="36" t="n">
        <v>0</v>
      </c>
      <c r="I13" s="36" t="n">
        <v>565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</row>
    <row r="14" customFormat="false" ht="18.75" hidden="false" customHeight="true" outlineLevel="0" collapsed="false">
      <c r="A14" s="141" t="s">
        <v>114</v>
      </c>
      <c r="B14" s="154" t="s">
        <v>115</v>
      </c>
      <c r="C14" s="154" t="s">
        <v>116</v>
      </c>
      <c r="D14" s="155" t="s">
        <v>196</v>
      </c>
      <c r="E14" s="178" t="s">
        <v>197</v>
      </c>
      <c r="F14" s="178" t="s">
        <v>198</v>
      </c>
      <c r="G14" s="34" t="n">
        <v>565</v>
      </c>
      <c r="H14" s="36" t="n">
        <v>0</v>
      </c>
      <c r="I14" s="36" t="n">
        <v>565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99"/>
    <col collapsed="false" customWidth="true" hidden="false" outlineLevel="0" max="3" min="3" style="0" width="30.65"/>
    <col collapsed="false" customWidth="true" hidden="false" outlineLevel="0" max="4" min="4" style="0" width="20.99"/>
    <col collapsed="false" customWidth="true" hidden="false" outlineLevel="0" max="5" min="5" style="0" width="29.83"/>
    <col collapsed="false" customWidth="true" hidden="false" outlineLevel="0" max="6" min="6" style="0" width="24.16"/>
    <col collapsed="false" customWidth="true" hidden="false" outlineLevel="0" max="163" min="7" style="0" width="8.99"/>
  </cols>
  <sheetData>
    <row r="1" customFormat="false" ht="9.75" hidden="false" customHeight="true" outlineLevel="0" collapsed="false">
      <c r="A1" s="13"/>
      <c r="B1" s="13"/>
      <c r="C1" s="13"/>
      <c r="D1" s="13"/>
      <c r="E1" s="13"/>
      <c r="F1" s="14" t="s">
        <v>83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</row>
    <row r="2" customFormat="false" ht="18" hidden="false" customHeight="true" outlineLevel="0" collapsed="false">
      <c r="A2" s="16" t="s">
        <v>84</v>
      </c>
      <c r="B2" s="16"/>
      <c r="C2" s="16"/>
      <c r="D2" s="16"/>
      <c r="E2" s="16"/>
      <c r="F2" s="16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</row>
    <row r="3" customFormat="false" ht="11.25" hidden="false" customHeight="true" outlineLevel="0" collapsed="false">
      <c r="A3" s="13"/>
      <c r="B3" s="13"/>
      <c r="C3" s="13"/>
      <c r="D3" s="13"/>
      <c r="E3" s="1"/>
      <c r="F3" s="19" t="s">
        <v>9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customFormat="false" ht="12" hidden="false" customHeight="true" outlineLevel="0" collapsed="false">
      <c r="A4" s="20" t="s">
        <v>10</v>
      </c>
      <c r="B4" s="20"/>
      <c r="C4" s="20" t="s">
        <v>11</v>
      </c>
      <c r="D4" s="20"/>
      <c r="E4" s="20"/>
      <c r="F4" s="20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customFormat="false" ht="11.25" hidden="false" customHeight="true" outlineLevel="0" collapsed="false">
      <c r="A5" s="21" t="s">
        <v>12</v>
      </c>
      <c r="B5" s="22" t="s">
        <v>13</v>
      </c>
      <c r="C5" s="23" t="s">
        <v>14</v>
      </c>
      <c r="D5" s="24" t="s">
        <v>13</v>
      </c>
      <c r="E5" s="23" t="s">
        <v>15</v>
      </c>
      <c r="F5" s="24" t="s">
        <v>1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1" customFormat="true" ht="15" hidden="false" customHeight="true" outlineLevel="0" collapsed="false">
      <c r="A6" s="30" t="s">
        <v>19</v>
      </c>
      <c r="B6" s="26" t="n">
        <v>13073.21</v>
      </c>
      <c r="C6" s="27" t="s">
        <v>17</v>
      </c>
      <c r="D6" s="26" t="n">
        <v>0</v>
      </c>
      <c r="E6" s="28" t="s">
        <v>18</v>
      </c>
      <c r="F6" s="26" t="n">
        <v>12853.21</v>
      </c>
      <c r="G6" s="29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1" customFormat="true" ht="15" hidden="false" customHeight="true" outlineLevel="0" collapsed="false">
      <c r="A7" s="89"/>
      <c r="B7" s="89"/>
      <c r="C7" s="27" t="s">
        <v>20</v>
      </c>
      <c r="D7" s="26" t="n">
        <v>0</v>
      </c>
      <c r="E7" s="31" t="s">
        <v>21</v>
      </c>
      <c r="F7" s="26" t="n">
        <v>8865.29</v>
      </c>
      <c r="G7" s="29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s="1" customFormat="true" ht="15" hidden="false" customHeight="true" outlineLevel="0" collapsed="false">
      <c r="A8" s="89"/>
      <c r="B8" s="89"/>
      <c r="C8" s="27" t="s">
        <v>23</v>
      </c>
      <c r="D8" s="26" t="n">
        <v>0</v>
      </c>
      <c r="E8" s="31" t="s">
        <v>24</v>
      </c>
      <c r="F8" s="26" t="n">
        <v>815.38</v>
      </c>
      <c r="G8" s="29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1" customFormat="true" ht="15" hidden="false" customHeight="true" outlineLevel="0" collapsed="false">
      <c r="A9" s="89"/>
      <c r="B9" s="89"/>
      <c r="C9" s="27" t="s">
        <v>26</v>
      </c>
      <c r="D9" s="26" t="n">
        <v>0</v>
      </c>
      <c r="E9" s="31" t="s">
        <v>27</v>
      </c>
      <c r="F9" s="26" t="n">
        <v>3172.54</v>
      </c>
      <c r="G9" s="29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s="1" customFormat="true" ht="15" hidden="false" customHeight="true" outlineLevel="0" collapsed="false">
      <c r="A10" s="89"/>
      <c r="B10" s="89"/>
      <c r="C10" s="27" t="s">
        <v>29</v>
      </c>
      <c r="D10" s="26" t="n">
        <v>13073.21</v>
      </c>
      <c r="E10" s="33" t="s">
        <v>30</v>
      </c>
      <c r="F10" s="34" t="n">
        <v>22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1" customFormat="true" ht="15" hidden="false" customHeight="true" outlineLevel="0" collapsed="false">
      <c r="A11" s="89"/>
      <c r="B11" s="89"/>
      <c r="C11" s="27" t="s">
        <v>32</v>
      </c>
      <c r="D11" s="26" t="n">
        <v>0</v>
      </c>
      <c r="E11" s="33" t="s">
        <v>21</v>
      </c>
      <c r="F11" s="3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s="1" customFormat="true" ht="15" hidden="false" customHeight="true" outlineLevel="0" collapsed="false">
      <c r="A12" s="89"/>
      <c r="B12" s="89"/>
      <c r="C12" s="27" t="s">
        <v>34</v>
      </c>
      <c r="D12" s="26" t="n">
        <v>0</v>
      </c>
      <c r="E12" s="31" t="s">
        <v>24</v>
      </c>
      <c r="F12" s="36" t="n">
        <v>2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s="1" customFormat="true" ht="15" hidden="false" customHeight="true" outlineLevel="0" collapsed="false">
      <c r="A13" s="37"/>
      <c r="B13" s="36"/>
      <c r="C13" s="27" t="s">
        <v>35</v>
      </c>
      <c r="D13" s="26" t="n">
        <v>0</v>
      </c>
      <c r="E13" s="31" t="s">
        <v>27</v>
      </c>
      <c r="F13" s="35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s="1" customFormat="true" ht="15" hidden="false" customHeight="true" outlineLevel="0" collapsed="false">
      <c r="A14" s="30"/>
      <c r="B14" s="38"/>
      <c r="C14" s="27" t="s">
        <v>36</v>
      </c>
      <c r="D14" s="26" t="n">
        <v>0</v>
      </c>
      <c r="E14" s="39" t="s">
        <v>37</v>
      </c>
      <c r="F14" s="26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1" customFormat="true" ht="15" hidden="false" customHeight="true" outlineLevel="0" collapsed="false">
      <c r="A15" s="37"/>
      <c r="B15" s="38"/>
      <c r="C15" s="40" t="s">
        <v>38</v>
      </c>
      <c r="D15" s="26" t="n">
        <v>0</v>
      </c>
      <c r="E15" s="39" t="s">
        <v>39</v>
      </c>
      <c r="F15" s="2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s="1" customFormat="true" ht="15" hidden="false" customHeight="true" outlineLevel="0" collapsed="false">
      <c r="A16" s="37"/>
      <c r="B16" s="34"/>
      <c r="C16" s="40" t="s">
        <v>40</v>
      </c>
      <c r="D16" s="26" t="n">
        <v>0</v>
      </c>
      <c r="E16" s="39" t="s">
        <v>41</v>
      </c>
      <c r="F16" s="36" t="n">
        <v>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s="1" customFormat="true" ht="15" hidden="false" customHeight="true" outlineLevel="0" collapsed="false">
      <c r="A17" s="37"/>
      <c r="B17" s="34"/>
      <c r="C17" s="40" t="s">
        <v>42</v>
      </c>
      <c r="D17" s="26" t="n">
        <v>0</v>
      </c>
      <c r="E17" s="39" t="s">
        <v>43</v>
      </c>
      <c r="F17" s="38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s="1" customFormat="true" ht="15" hidden="false" customHeight="true" outlineLevel="0" collapsed="false">
      <c r="A18" s="37"/>
      <c r="B18" s="34"/>
      <c r="C18" s="40" t="s">
        <v>44</v>
      </c>
      <c r="D18" s="26" t="n">
        <v>0</v>
      </c>
      <c r="E18" s="39" t="s">
        <v>45</v>
      </c>
      <c r="F18" s="36" t="n"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1" customFormat="true" ht="15" hidden="false" customHeight="true" outlineLevel="0" collapsed="false">
      <c r="A19" s="37"/>
      <c r="B19" s="34"/>
      <c r="C19" s="40" t="s">
        <v>46</v>
      </c>
      <c r="D19" s="26" t="n">
        <v>0</v>
      </c>
      <c r="E19" s="39" t="s">
        <v>47</v>
      </c>
      <c r="F19" s="36" t="n"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s="1" customFormat="true" ht="15" hidden="false" customHeight="true" outlineLevel="0" collapsed="false">
      <c r="A20" s="37"/>
      <c r="B20" s="34"/>
      <c r="C20" s="40" t="s">
        <v>48</v>
      </c>
      <c r="D20" s="26" t="n">
        <v>0</v>
      </c>
      <c r="E20" s="39"/>
      <c r="F20" s="3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1" customFormat="true" ht="15" hidden="false" customHeight="true" outlineLevel="0" collapsed="false">
      <c r="A21" s="37"/>
      <c r="B21" s="34"/>
      <c r="C21" s="40" t="s">
        <v>49</v>
      </c>
      <c r="D21" s="26" t="n">
        <v>0</v>
      </c>
      <c r="E21" s="39"/>
      <c r="F21" s="3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1" customFormat="true" ht="15" hidden="false" customHeight="true" outlineLevel="0" collapsed="false">
      <c r="A22" s="37"/>
      <c r="B22" s="34"/>
      <c r="C22" s="40" t="s">
        <v>50</v>
      </c>
      <c r="D22" s="26" t="n">
        <v>0</v>
      </c>
      <c r="E22" s="39"/>
      <c r="F22" s="36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1" customFormat="true" ht="15" hidden="false" customHeight="true" outlineLevel="0" collapsed="false">
      <c r="A23" s="37"/>
      <c r="B23" s="26"/>
      <c r="C23" s="40" t="s">
        <v>51</v>
      </c>
      <c r="D23" s="26" t="n">
        <v>0</v>
      </c>
      <c r="E23" s="39"/>
      <c r="F23" s="26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s="1" customFormat="true" ht="15" hidden="false" customHeight="true" outlineLevel="0" collapsed="false">
      <c r="A24" s="37"/>
      <c r="B24" s="26"/>
      <c r="C24" s="40" t="s">
        <v>52</v>
      </c>
      <c r="D24" s="26" t="n">
        <v>0</v>
      </c>
      <c r="E24" s="39"/>
      <c r="F24" s="26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1" customFormat="true" ht="15" hidden="false" customHeight="true" outlineLevel="0" collapsed="false">
      <c r="A25" s="37"/>
      <c r="B25" s="26"/>
      <c r="C25" s="40" t="s">
        <v>53</v>
      </c>
      <c r="D25" s="26" t="n">
        <v>0</v>
      </c>
      <c r="E25" s="39"/>
      <c r="F25" s="26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s="1" customFormat="true" ht="15" hidden="false" customHeight="true" outlineLevel="0" collapsed="false">
      <c r="A26" s="37"/>
      <c r="B26" s="26"/>
      <c r="C26" s="40" t="s">
        <v>54</v>
      </c>
      <c r="D26" s="36" t="n">
        <v>0</v>
      </c>
      <c r="E26" s="39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s="1" customFormat="true" ht="15" hidden="false" customHeight="true" outlineLevel="0" collapsed="false">
      <c r="A27" s="37"/>
      <c r="B27" s="26"/>
      <c r="C27" s="40" t="s">
        <v>55</v>
      </c>
      <c r="D27" s="36" t="n">
        <v>0</v>
      </c>
      <c r="E27" s="39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s="1" customFormat="true" ht="15" hidden="false" customHeight="true" outlineLevel="0" collapsed="false">
      <c r="A28" s="41"/>
      <c r="B28" s="26"/>
      <c r="C28" s="40" t="s">
        <v>56</v>
      </c>
      <c r="D28" s="35" t="n">
        <v>0</v>
      </c>
      <c r="E28" s="39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1" customFormat="true" ht="15" hidden="false" customHeight="true" outlineLevel="0" collapsed="false">
      <c r="A29" s="40"/>
      <c r="B29" s="26"/>
      <c r="C29" s="27" t="s">
        <v>57</v>
      </c>
      <c r="D29" s="26" t="n">
        <v>0</v>
      </c>
      <c r="E29" s="27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1" customFormat="true" ht="15" hidden="false" customHeight="true" outlineLevel="0" collapsed="false">
      <c r="A30" s="40"/>
      <c r="B30" s="26"/>
      <c r="C30" s="27" t="s">
        <v>58</v>
      </c>
      <c r="D30" s="34" t="n">
        <v>0</v>
      </c>
      <c r="E30" s="27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s="1" customFormat="true" ht="15" hidden="false" customHeight="true" outlineLevel="0" collapsed="false">
      <c r="A31" s="42" t="s">
        <v>59</v>
      </c>
      <c r="B31" s="26" t="n">
        <v>13073.21</v>
      </c>
      <c r="C31" s="43" t="s">
        <v>59</v>
      </c>
      <c r="D31" s="26" t="n">
        <f aca="false">SUM(D6:D30)</f>
        <v>13073.21</v>
      </c>
      <c r="E31" s="44" t="s">
        <v>60</v>
      </c>
      <c r="F31" s="26" t="n">
        <v>13073.2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1" customFormat="true" ht="15" hidden="false" customHeight="true" outlineLevel="0" collapsed="false">
      <c r="A32" s="89"/>
      <c r="B32" s="89"/>
      <c r="C32" s="27" t="s">
        <v>62</v>
      </c>
      <c r="D32" s="34" t="n">
        <v>0</v>
      </c>
      <c r="E32" s="44"/>
      <c r="F32" s="26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s="1" customFormat="true" ht="15" hidden="false" customHeight="true" outlineLevel="0" collapsed="false">
      <c r="A33" s="89"/>
      <c r="B33" s="89"/>
      <c r="C33" s="47" t="s">
        <v>63</v>
      </c>
      <c r="D33" s="34" t="n">
        <v>0</v>
      </c>
      <c r="E33" s="44"/>
      <c r="F33" s="26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s="1" customFormat="true" ht="15" hidden="false" customHeight="true" outlineLevel="0" collapsed="false">
      <c r="A34" s="89"/>
      <c r="B34" s="89"/>
      <c r="C34" s="49" t="s">
        <v>65</v>
      </c>
      <c r="D34" s="50" t="n">
        <v>0</v>
      </c>
      <c r="E34" s="89"/>
      <c r="F34" s="89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s="1" customFormat="true" ht="15" hidden="false" customHeight="true" outlineLevel="0" collapsed="false">
      <c r="A35" s="48"/>
      <c r="B35" s="46"/>
      <c r="C35" s="27"/>
      <c r="D35" s="90"/>
      <c r="E35" s="91"/>
      <c r="F35" s="92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s="1" customFormat="true" ht="15" hidden="false" customHeight="true" outlineLevel="0" collapsed="false">
      <c r="A36" s="42" t="s">
        <v>68</v>
      </c>
      <c r="B36" s="34" t="n">
        <v>13073.21</v>
      </c>
      <c r="C36" s="44" t="s">
        <v>69</v>
      </c>
      <c r="D36" s="51" t="n">
        <f aca="false">SUM(D31:D34)</f>
        <v>13073.21</v>
      </c>
      <c r="E36" s="44" t="s">
        <v>70</v>
      </c>
      <c r="F36" s="34" t="n">
        <v>13073.2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244" width="6.83"/>
    <col collapsed="false" customWidth="true" hidden="false" outlineLevel="0" max="3" min="3" style="244" width="7.32"/>
    <col collapsed="false" customWidth="true" hidden="false" outlineLevel="0" max="4" min="4" style="244" width="47.83"/>
    <col collapsed="false" customWidth="true" hidden="false" outlineLevel="0" max="5" min="5" style="244" width="16.32"/>
    <col collapsed="false" customWidth="true" hidden="false" outlineLevel="0" max="6" min="6" style="244" width="13.15"/>
    <col collapsed="false" customWidth="true" hidden="false" outlineLevel="0" max="7" min="7" style="244" width="11.65"/>
    <col collapsed="false" customWidth="true" hidden="false" outlineLevel="0" max="8" min="8" style="244" width="11.82"/>
    <col collapsed="false" customWidth="false" hidden="false" outlineLevel="0" max="9" min="9" style="244" width="9.32"/>
    <col collapsed="false" customWidth="true" hidden="false" outlineLevel="0" max="10" min="10" style="244" width="10.99"/>
    <col collapsed="false" customWidth="true" hidden="false" outlineLevel="0" max="11" min="11" style="244" width="10.5"/>
    <col collapsed="false" customWidth="true" hidden="false" outlineLevel="0" max="12" min="12" style="244" width="9.65"/>
    <col collapsed="false" customWidth="true" hidden="false" outlineLevel="0" max="13" min="13" style="244" width="11.16"/>
    <col collapsed="false" customWidth="true" hidden="false" outlineLevel="0" max="14" min="14" style="244" width="10.83"/>
    <col collapsed="false" customWidth="true" hidden="false" outlineLevel="0" max="15" min="15" style="244" width="10.5"/>
    <col collapsed="false" customWidth="true" hidden="false" outlineLevel="0" max="16" min="16" style="244" width="11.99"/>
    <col collapsed="false" customWidth="true" hidden="false" outlineLevel="0" max="17" min="17" style="244" width="12.49"/>
    <col collapsed="false" customWidth="true" hidden="false" outlineLevel="0" max="23" min="18" style="244" width="10.16"/>
    <col collapsed="false" customWidth="true" hidden="false" outlineLevel="0" max="24" min="24" style="244" width="13.99"/>
    <col collapsed="false" customWidth="true" hidden="false" outlineLevel="0" max="25" min="25" style="244" width="12.32"/>
    <col collapsed="false" customWidth="true" hidden="false" outlineLevel="0" max="26" min="26" style="244" width="11.99"/>
    <col collapsed="false" customWidth="false" hidden="false" outlineLevel="0" max="27" min="27" style="244" width="9.32"/>
    <col collapsed="false" customWidth="true" hidden="false" outlineLevel="0" max="35" min="28" style="244" width="11.16"/>
    <col collapsed="false" customWidth="false" hidden="false" outlineLevel="0" max="257" min="36" style="244" width="9.32"/>
  </cols>
  <sheetData>
    <row r="1" s="1" customFormat="true" ht="18" hidden="false" customHeight="true" outlineLevel="0" collapsed="false">
      <c r="A1" s="245"/>
      <c r="B1" s="246"/>
      <c r="C1" s="247"/>
      <c r="D1" s="248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50" t="s">
        <v>338</v>
      </c>
      <c r="AJ1" s="251"/>
      <c r="AK1" s="248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1"/>
      <c r="BR1" s="251"/>
      <c r="BS1" s="251"/>
      <c r="BT1" s="251"/>
      <c r="BU1" s="251"/>
      <c r="BV1" s="251"/>
      <c r="BW1" s="251"/>
      <c r="BX1" s="251"/>
      <c r="BY1" s="251"/>
      <c r="BZ1" s="251"/>
      <c r="CA1" s="251"/>
      <c r="CB1" s="251"/>
      <c r="CC1" s="251"/>
      <c r="CD1" s="251"/>
      <c r="CE1" s="251"/>
      <c r="CF1" s="251"/>
      <c r="CG1" s="251"/>
      <c r="CH1" s="251"/>
      <c r="CI1" s="251"/>
      <c r="CJ1" s="251"/>
      <c r="CK1" s="251"/>
      <c r="CL1" s="251"/>
      <c r="CM1" s="251"/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  <c r="DD1" s="251"/>
      <c r="DE1" s="251"/>
      <c r="DF1" s="251"/>
      <c r="DG1" s="251"/>
      <c r="DH1" s="251"/>
      <c r="DI1" s="251"/>
      <c r="DJ1" s="251"/>
      <c r="DK1" s="251"/>
      <c r="DL1" s="251"/>
      <c r="DM1" s="251"/>
      <c r="DN1" s="251"/>
      <c r="DO1" s="251"/>
      <c r="DP1" s="251"/>
      <c r="DQ1" s="251"/>
      <c r="DR1" s="251"/>
      <c r="DS1" s="251"/>
      <c r="DT1" s="251"/>
      <c r="DU1" s="251"/>
      <c r="DV1" s="251"/>
      <c r="DW1" s="251"/>
      <c r="DX1" s="251"/>
      <c r="DY1" s="251"/>
      <c r="DZ1" s="251"/>
      <c r="EA1" s="251"/>
      <c r="EB1" s="251"/>
      <c r="EC1" s="251"/>
      <c r="ED1" s="251"/>
      <c r="EE1" s="251"/>
      <c r="EF1" s="251"/>
      <c r="EG1" s="251"/>
      <c r="EH1" s="251"/>
      <c r="EI1" s="251"/>
      <c r="EJ1" s="251"/>
      <c r="EK1" s="251"/>
      <c r="EL1" s="251"/>
      <c r="EM1" s="251"/>
      <c r="EN1" s="251"/>
      <c r="EO1" s="251"/>
      <c r="EP1" s="251"/>
      <c r="EQ1" s="251"/>
      <c r="ER1" s="251"/>
      <c r="ES1" s="251"/>
      <c r="ET1" s="251"/>
      <c r="EU1" s="251"/>
      <c r="EV1" s="251"/>
      <c r="EW1" s="251"/>
      <c r="EX1" s="251"/>
      <c r="EY1" s="251"/>
      <c r="EZ1" s="251"/>
      <c r="FA1" s="251"/>
      <c r="FB1" s="251"/>
      <c r="FC1" s="251"/>
      <c r="FD1" s="251"/>
      <c r="FE1" s="251"/>
      <c r="FF1" s="251"/>
      <c r="FG1" s="251"/>
      <c r="FH1" s="251"/>
      <c r="FI1" s="251"/>
      <c r="FJ1" s="251"/>
      <c r="FK1" s="251"/>
      <c r="FL1" s="251"/>
      <c r="FM1" s="251"/>
      <c r="FN1" s="251"/>
      <c r="FO1" s="251"/>
      <c r="FP1" s="251"/>
      <c r="FQ1" s="251"/>
      <c r="FR1" s="251"/>
      <c r="FS1" s="251"/>
      <c r="FT1" s="251"/>
      <c r="FU1" s="251"/>
      <c r="FV1" s="251"/>
      <c r="FW1" s="251"/>
      <c r="FX1" s="251"/>
      <c r="FY1" s="251"/>
      <c r="FZ1" s="251"/>
      <c r="GA1" s="251"/>
      <c r="GB1" s="251"/>
      <c r="GC1" s="251"/>
      <c r="GD1" s="251"/>
      <c r="GE1" s="251"/>
      <c r="GF1" s="251"/>
      <c r="GG1" s="251"/>
      <c r="GH1" s="251"/>
      <c r="GI1" s="251"/>
      <c r="GJ1" s="251"/>
      <c r="GK1" s="251"/>
      <c r="GL1" s="251"/>
      <c r="GM1" s="251"/>
      <c r="GN1" s="251"/>
      <c r="GO1" s="251"/>
      <c r="GP1" s="251"/>
      <c r="GQ1" s="251"/>
      <c r="GR1" s="251"/>
      <c r="GS1" s="251"/>
      <c r="GT1" s="251"/>
      <c r="GU1" s="251"/>
      <c r="GV1" s="251"/>
      <c r="GW1" s="251"/>
      <c r="GX1" s="251"/>
      <c r="GY1" s="251"/>
      <c r="GZ1" s="251"/>
      <c r="HA1" s="251"/>
      <c r="HB1" s="251"/>
      <c r="HC1" s="251"/>
      <c r="HD1" s="251"/>
      <c r="HE1" s="251"/>
      <c r="HF1" s="251"/>
      <c r="HG1" s="251"/>
      <c r="HH1" s="251"/>
      <c r="HI1" s="251"/>
      <c r="HJ1" s="251"/>
      <c r="HK1" s="251"/>
      <c r="HL1" s="251"/>
      <c r="HM1" s="251"/>
      <c r="HN1" s="251"/>
      <c r="HO1" s="251"/>
      <c r="HP1" s="251"/>
      <c r="HQ1" s="251"/>
      <c r="HR1" s="251"/>
      <c r="HS1" s="251"/>
      <c r="HT1" s="251"/>
      <c r="HU1" s="251"/>
      <c r="HV1" s="251"/>
      <c r="HW1" s="251"/>
      <c r="HX1" s="251"/>
      <c r="HY1" s="251"/>
      <c r="HZ1" s="251"/>
      <c r="IA1" s="251"/>
      <c r="IB1" s="251"/>
      <c r="IC1" s="251"/>
      <c r="ID1" s="251"/>
      <c r="IE1" s="251"/>
      <c r="IF1" s="251"/>
      <c r="IG1" s="251"/>
      <c r="IH1" s="251"/>
      <c r="II1" s="251"/>
      <c r="IJ1" s="251"/>
      <c r="IK1" s="251"/>
      <c r="IL1" s="251"/>
      <c r="IM1" s="251"/>
      <c r="IN1" s="251"/>
      <c r="IO1" s="251"/>
      <c r="IP1" s="251"/>
      <c r="IQ1" s="251"/>
      <c r="IR1" s="251"/>
      <c r="IS1" s="251"/>
      <c r="IT1" s="251"/>
      <c r="IU1" s="251"/>
      <c r="IV1" s="251"/>
    </row>
    <row r="2" s="1" customFormat="true" ht="18" hidden="false" customHeight="true" outlineLevel="0" collapsed="false">
      <c r="A2" s="252" t="s">
        <v>339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  <c r="EC2" s="253"/>
      <c r="ED2" s="253"/>
      <c r="EE2" s="253"/>
      <c r="EF2" s="253"/>
      <c r="EG2" s="253"/>
      <c r="EH2" s="253"/>
      <c r="EI2" s="253"/>
      <c r="EJ2" s="253"/>
      <c r="EK2" s="253"/>
      <c r="EL2" s="253"/>
      <c r="EM2" s="253"/>
      <c r="EN2" s="253"/>
      <c r="EO2" s="253"/>
      <c r="EP2" s="253"/>
      <c r="EQ2" s="253"/>
      <c r="ER2" s="253"/>
      <c r="ES2" s="253"/>
      <c r="ET2" s="253"/>
      <c r="EU2" s="253"/>
      <c r="EV2" s="253"/>
      <c r="EW2" s="253"/>
      <c r="EX2" s="253"/>
      <c r="EY2" s="253"/>
      <c r="EZ2" s="253"/>
      <c r="FA2" s="253"/>
      <c r="FB2" s="253"/>
      <c r="FC2" s="253"/>
      <c r="FD2" s="253"/>
      <c r="FE2" s="253"/>
      <c r="FF2" s="253"/>
      <c r="FG2" s="253"/>
      <c r="FH2" s="253"/>
      <c r="FI2" s="253"/>
      <c r="FJ2" s="253"/>
      <c r="FK2" s="253"/>
      <c r="FL2" s="253"/>
      <c r="FM2" s="253"/>
      <c r="FN2" s="253"/>
      <c r="FO2" s="253"/>
      <c r="FP2" s="253"/>
      <c r="FQ2" s="253"/>
      <c r="FR2" s="253"/>
      <c r="FS2" s="253"/>
      <c r="FT2" s="253"/>
      <c r="FU2" s="253"/>
      <c r="FV2" s="253"/>
      <c r="FW2" s="253"/>
      <c r="FX2" s="253"/>
      <c r="FY2" s="253"/>
      <c r="FZ2" s="253"/>
      <c r="GA2" s="253"/>
      <c r="GB2" s="253"/>
      <c r="GC2" s="253"/>
      <c r="GD2" s="253"/>
      <c r="GE2" s="253"/>
      <c r="GF2" s="253"/>
      <c r="GG2" s="253"/>
      <c r="GH2" s="253"/>
      <c r="GI2" s="253"/>
      <c r="GJ2" s="253"/>
      <c r="GK2" s="253"/>
      <c r="GL2" s="253"/>
      <c r="GM2" s="253"/>
      <c r="GN2" s="253"/>
      <c r="GO2" s="253"/>
      <c r="GP2" s="253"/>
      <c r="GQ2" s="253"/>
      <c r="GR2" s="253"/>
      <c r="GS2" s="253"/>
      <c r="GT2" s="253"/>
      <c r="GU2" s="253"/>
      <c r="GV2" s="253"/>
      <c r="GW2" s="253"/>
      <c r="GX2" s="253"/>
      <c r="GY2" s="253"/>
      <c r="GZ2" s="253"/>
      <c r="HA2" s="253"/>
      <c r="HB2" s="253"/>
      <c r="HC2" s="253"/>
      <c r="HD2" s="253"/>
      <c r="HE2" s="253"/>
      <c r="HF2" s="253"/>
      <c r="HG2" s="253"/>
      <c r="HH2" s="253"/>
      <c r="HI2" s="253"/>
      <c r="HJ2" s="253"/>
      <c r="HK2" s="253"/>
      <c r="HL2" s="253"/>
      <c r="HM2" s="253"/>
      <c r="HN2" s="253"/>
      <c r="HO2" s="253"/>
      <c r="HP2" s="253"/>
      <c r="HQ2" s="253"/>
      <c r="HR2" s="253"/>
      <c r="HS2" s="253"/>
      <c r="HT2" s="253"/>
      <c r="HU2" s="253"/>
      <c r="HV2" s="253"/>
      <c r="HW2" s="253"/>
      <c r="HX2" s="253"/>
      <c r="HY2" s="253"/>
      <c r="HZ2" s="253"/>
      <c r="IA2" s="253"/>
      <c r="IB2" s="253"/>
      <c r="IC2" s="253"/>
      <c r="ID2" s="253"/>
      <c r="IE2" s="253"/>
      <c r="IF2" s="253"/>
      <c r="IG2" s="253"/>
      <c r="IH2" s="253"/>
      <c r="II2" s="253"/>
      <c r="IJ2" s="253"/>
      <c r="IK2" s="253"/>
      <c r="IL2" s="253"/>
      <c r="IM2" s="253"/>
      <c r="IN2" s="253"/>
      <c r="IO2" s="253"/>
      <c r="IP2" s="253"/>
      <c r="IQ2" s="253"/>
      <c r="IR2" s="253"/>
      <c r="IS2" s="253"/>
      <c r="IT2" s="253"/>
      <c r="IU2" s="253"/>
      <c r="IV2" s="253"/>
    </row>
    <row r="3" s="1" customFormat="true" ht="18" hidden="false" customHeight="true" outlineLevel="0" collapsed="false">
      <c r="A3" s="254"/>
      <c r="B3" s="254"/>
      <c r="C3" s="255"/>
      <c r="D3" s="256"/>
      <c r="E3" s="257"/>
      <c r="F3" s="249"/>
      <c r="G3" s="249"/>
      <c r="H3" s="249"/>
      <c r="I3" s="249"/>
      <c r="J3" s="249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0" t="s">
        <v>9</v>
      </c>
      <c r="AJ3" s="256"/>
      <c r="AK3" s="248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  <c r="DH3" s="256"/>
      <c r="DI3" s="256"/>
      <c r="DJ3" s="256"/>
      <c r="DK3" s="256"/>
      <c r="DL3" s="256"/>
      <c r="DM3" s="256"/>
      <c r="DN3" s="256"/>
      <c r="DO3" s="256"/>
      <c r="DP3" s="256"/>
      <c r="DQ3" s="256"/>
      <c r="DR3" s="256"/>
      <c r="DS3" s="256"/>
      <c r="DT3" s="256"/>
      <c r="DU3" s="256"/>
      <c r="DV3" s="256"/>
      <c r="DW3" s="256"/>
      <c r="DX3" s="256"/>
      <c r="DY3" s="256"/>
      <c r="DZ3" s="256"/>
      <c r="EA3" s="256"/>
      <c r="EB3" s="256"/>
      <c r="EC3" s="256"/>
      <c r="ED3" s="256"/>
      <c r="EE3" s="256"/>
      <c r="EF3" s="256"/>
      <c r="EG3" s="256"/>
      <c r="EH3" s="256"/>
      <c r="EI3" s="256"/>
      <c r="EJ3" s="256"/>
      <c r="EK3" s="256"/>
      <c r="EL3" s="256"/>
      <c r="EM3" s="256"/>
      <c r="EN3" s="256"/>
      <c r="EO3" s="256"/>
      <c r="EP3" s="256"/>
      <c r="EQ3" s="256"/>
      <c r="ER3" s="256"/>
      <c r="ES3" s="256"/>
      <c r="ET3" s="256"/>
      <c r="EU3" s="256"/>
      <c r="EV3" s="256"/>
      <c r="EW3" s="256"/>
      <c r="EX3" s="256"/>
      <c r="EY3" s="256"/>
      <c r="EZ3" s="256"/>
      <c r="FA3" s="256"/>
      <c r="FB3" s="256"/>
      <c r="FC3" s="256"/>
      <c r="FD3" s="256"/>
      <c r="FE3" s="256"/>
      <c r="FF3" s="256"/>
      <c r="FG3" s="256"/>
      <c r="FH3" s="256"/>
      <c r="FI3" s="256"/>
      <c r="FJ3" s="256"/>
      <c r="FK3" s="256"/>
      <c r="FL3" s="256"/>
      <c r="FM3" s="256"/>
      <c r="FN3" s="256"/>
      <c r="FO3" s="256"/>
      <c r="FP3" s="256"/>
      <c r="FQ3" s="256"/>
      <c r="FR3" s="256"/>
      <c r="FS3" s="256"/>
      <c r="FT3" s="256"/>
      <c r="FU3" s="256"/>
      <c r="FV3" s="256"/>
      <c r="FW3" s="256"/>
      <c r="FX3" s="256"/>
      <c r="FY3" s="256"/>
      <c r="FZ3" s="256"/>
      <c r="GA3" s="256"/>
      <c r="GB3" s="256"/>
      <c r="GC3" s="256"/>
      <c r="GD3" s="256"/>
      <c r="GE3" s="256"/>
      <c r="GF3" s="256"/>
      <c r="GG3" s="256"/>
      <c r="GH3" s="256"/>
      <c r="GI3" s="256"/>
      <c r="GJ3" s="256"/>
      <c r="GK3" s="256"/>
      <c r="GL3" s="256"/>
      <c r="GM3" s="256"/>
      <c r="GN3" s="256"/>
      <c r="GO3" s="256"/>
      <c r="GP3" s="256"/>
      <c r="GQ3" s="256"/>
      <c r="GR3" s="256"/>
      <c r="GS3" s="256"/>
      <c r="GT3" s="256"/>
      <c r="GU3" s="256"/>
      <c r="GV3" s="256"/>
      <c r="GW3" s="256"/>
      <c r="GX3" s="256"/>
      <c r="GY3" s="256"/>
      <c r="GZ3" s="256"/>
      <c r="HA3" s="256"/>
      <c r="HB3" s="256"/>
      <c r="HC3" s="256"/>
      <c r="HD3" s="256"/>
      <c r="HE3" s="256"/>
      <c r="HF3" s="256"/>
      <c r="HG3" s="256"/>
      <c r="HH3" s="256"/>
      <c r="HI3" s="256"/>
      <c r="HJ3" s="256"/>
      <c r="HK3" s="256"/>
      <c r="HL3" s="256"/>
      <c r="HM3" s="256"/>
      <c r="HN3" s="256"/>
      <c r="HO3" s="256"/>
      <c r="HP3" s="256"/>
      <c r="HQ3" s="256"/>
      <c r="HR3" s="256"/>
      <c r="HS3" s="256"/>
      <c r="HT3" s="256"/>
      <c r="HU3" s="256"/>
      <c r="HV3" s="256"/>
      <c r="HW3" s="256"/>
      <c r="HX3" s="256"/>
      <c r="HY3" s="256"/>
      <c r="HZ3" s="256"/>
      <c r="IA3" s="256"/>
      <c r="IB3" s="256"/>
      <c r="IC3" s="256"/>
      <c r="ID3" s="256"/>
      <c r="IE3" s="256"/>
      <c r="IF3" s="256"/>
      <c r="IG3" s="256"/>
      <c r="IH3" s="256"/>
      <c r="II3" s="256"/>
      <c r="IJ3" s="256"/>
      <c r="IK3" s="256"/>
      <c r="IL3" s="256"/>
      <c r="IM3" s="256"/>
      <c r="IN3" s="256"/>
      <c r="IO3" s="256"/>
      <c r="IP3" s="256"/>
      <c r="IQ3" s="256"/>
      <c r="IR3" s="256"/>
      <c r="IS3" s="256"/>
      <c r="IT3" s="256"/>
      <c r="IU3" s="256"/>
      <c r="IV3" s="256"/>
    </row>
    <row r="4" s="1" customFormat="true" ht="21.75" hidden="false" customHeight="true" outlineLevel="0" collapsed="false">
      <c r="A4" s="258" t="s">
        <v>104</v>
      </c>
      <c r="B4" s="258"/>
      <c r="C4" s="258"/>
      <c r="D4" s="259" t="s">
        <v>105</v>
      </c>
      <c r="E4" s="260" t="s">
        <v>134</v>
      </c>
      <c r="F4" s="261" t="s">
        <v>135</v>
      </c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58" t="s">
        <v>136</v>
      </c>
      <c r="Y4" s="258"/>
      <c r="Z4" s="258"/>
      <c r="AA4" s="258"/>
      <c r="AB4" s="258"/>
      <c r="AC4" s="258" t="s">
        <v>340</v>
      </c>
      <c r="AD4" s="258"/>
      <c r="AE4" s="258"/>
      <c r="AF4" s="258"/>
      <c r="AG4" s="258"/>
      <c r="AH4" s="259" t="s">
        <v>138</v>
      </c>
      <c r="AI4" s="262" t="s">
        <v>139</v>
      </c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  <c r="CG4" s="263"/>
      <c r="CH4" s="263"/>
      <c r="CI4" s="263"/>
      <c r="CJ4" s="263"/>
      <c r="CK4" s="263"/>
      <c r="CL4" s="263"/>
      <c r="CM4" s="263"/>
      <c r="CN4" s="263"/>
      <c r="CO4" s="263"/>
      <c r="CP4" s="263"/>
      <c r="CQ4" s="263"/>
      <c r="CR4" s="263"/>
      <c r="CS4" s="263"/>
      <c r="CT4" s="263"/>
      <c r="CU4" s="263"/>
      <c r="CV4" s="263"/>
      <c r="CW4" s="263"/>
      <c r="CX4" s="263"/>
      <c r="CY4" s="263"/>
      <c r="CZ4" s="263"/>
      <c r="DA4" s="263"/>
      <c r="DB4" s="263"/>
      <c r="DC4" s="263"/>
      <c r="DD4" s="263"/>
      <c r="DE4" s="263"/>
      <c r="DF4" s="263"/>
      <c r="DG4" s="263"/>
      <c r="DH4" s="263"/>
      <c r="DI4" s="263"/>
      <c r="DJ4" s="263"/>
      <c r="DK4" s="263"/>
      <c r="DL4" s="263"/>
      <c r="DM4" s="263"/>
      <c r="DN4" s="263"/>
      <c r="DO4" s="263"/>
      <c r="DP4" s="263"/>
      <c r="DQ4" s="263"/>
      <c r="DR4" s="263"/>
      <c r="DS4" s="263"/>
      <c r="DT4" s="263"/>
      <c r="DU4" s="263"/>
      <c r="DV4" s="263"/>
      <c r="DW4" s="263"/>
      <c r="DX4" s="263"/>
      <c r="DY4" s="263"/>
      <c r="DZ4" s="263"/>
      <c r="EA4" s="263"/>
      <c r="EB4" s="263"/>
      <c r="EC4" s="263"/>
      <c r="ED4" s="263"/>
      <c r="EE4" s="263"/>
      <c r="EF4" s="263"/>
      <c r="EG4" s="263"/>
      <c r="EH4" s="263"/>
      <c r="EI4" s="263"/>
      <c r="EJ4" s="263"/>
      <c r="EK4" s="263"/>
      <c r="EL4" s="263"/>
      <c r="EM4" s="263"/>
      <c r="EN4" s="263"/>
      <c r="EO4" s="263"/>
      <c r="EP4" s="263"/>
      <c r="EQ4" s="263"/>
      <c r="ER4" s="263"/>
      <c r="ES4" s="263"/>
      <c r="ET4" s="263"/>
      <c r="EU4" s="263"/>
      <c r="EV4" s="263"/>
      <c r="EW4" s="263"/>
      <c r="EX4" s="263"/>
      <c r="EY4" s="263"/>
      <c r="EZ4" s="263"/>
      <c r="FA4" s="263"/>
      <c r="FB4" s="263"/>
      <c r="FC4" s="263"/>
      <c r="FD4" s="263"/>
      <c r="FE4" s="263"/>
      <c r="FF4" s="263"/>
      <c r="FG4" s="263"/>
      <c r="FH4" s="263"/>
      <c r="FI4" s="263"/>
      <c r="FJ4" s="263"/>
      <c r="FK4" s="263"/>
      <c r="FL4" s="263"/>
      <c r="FM4" s="263"/>
      <c r="FN4" s="263"/>
      <c r="FO4" s="263"/>
      <c r="FP4" s="263"/>
      <c r="FQ4" s="263"/>
      <c r="FR4" s="263"/>
      <c r="FS4" s="263"/>
      <c r="FT4" s="263"/>
      <c r="FU4" s="263"/>
      <c r="FV4" s="263"/>
      <c r="FW4" s="263"/>
      <c r="FX4" s="263"/>
      <c r="FY4" s="263"/>
      <c r="FZ4" s="263"/>
      <c r="GA4" s="263"/>
      <c r="GB4" s="263"/>
      <c r="GC4" s="263"/>
      <c r="GD4" s="263"/>
      <c r="GE4" s="263"/>
      <c r="GF4" s="263"/>
      <c r="GG4" s="263"/>
      <c r="GH4" s="263"/>
      <c r="GI4" s="263"/>
      <c r="GJ4" s="263"/>
      <c r="GK4" s="263"/>
      <c r="GL4" s="263"/>
      <c r="GM4" s="263"/>
      <c r="GN4" s="263"/>
      <c r="GO4" s="263"/>
      <c r="GP4" s="263"/>
      <c r="GQ4" s="263"/>
      <c r="GR4" s="263"/>
      <c r="GS4" s="263"/>
      <c r="GT4" s="263"/>
      <c r="GU4" s="263"/>
      <c r="GV4" s="263"/>
      <c r="GW4" s="263"/>
      <c r="GX4" s="263"/>
      <c r="GY4" s="263"/>
      <c r="GZ4" s="263"/>
      <c r="HA4" s="263"/>
      <c r="HB4" s="263"/>
      <c r="HC4" s="263"/>
      <c r="HD4" s="263"/>
      <c r="HE4" s="263"/>
      <c r="HF4" s="263"/>
      <c r="HG4" s="263"/>
      <c r="HH4" s="263"/>
      <c r="HI4" s="263"/>
      <c r="HJ4" s="263"/>
      <c r="HK4" s="263"/>
      <c r="HL4" s="263"/>
      <c r="HM4" s="263"/>
      <c r="HN4" s="263"/>
      <c r="HO4" s="263"/>
      <c r="HP4" s="263"/>
      <c r="HQ4" s="263"/>
      <c r="HR4" s="263"/>
      <c r="HS4" s="263"/>
      <c r="HT4" s="263"/>
      <c r="HU4" s="263"/>
      <c r="HV4" s="263"/>
      <c r="HW4" s="263"/>
      <c r="HX4" s="263"/>
      <c r="HY4" s="263"/>
      <c r="HZ4" s="263"/>
      <c r="IA4" s="263"/>
      <c r="IB4" s="263"/>
      <c r="IC4" s="263"/>
      <c r="ID4" s="263"/>
      <c r="IE4" s="263"/>
      <c r="IF4" s="263"/>
      <c r="IG4" s="263"/>
      <c r="IH4" s="263"/>
      <c r="II4" s="263"/>
      <c r="IJ4" s="263"/>
      <c r="IK4" s="263"/>
      <c r="IL4" s="263"/>
      <c r="IM4" s="263"/>
      <c r="IN4" s="263"/>
      <c r="IO4" s="263"/>
      <c r="IP4" s="263"/>
      <c r="IQ4" s="263"/>
      <c r="IR4" s="263"/>
      <c r="IS4" s="263"/>
      <c r="IT4" s="263"/>
      <c r="IU4" s="263"/>
      <c r="IV4" s="263"/>
    </row>
    <row r="5" s="1" customFormat="true" ht="22.5" hidden="false" customHeight="true" outlineLevel="0" collapsed="false">
      <c r="A5" s="264" t="s">
        <v>107</v>
      </c>
      <c r="B5" s="265" t="s">
        <v>108</v>
      </c>
      <c r="C5" s="266" t="s">
        <v>109</v>
      </c>
      <c r="D5" s="259"/>
      <c r="E5" s="260"/>
      <c r="F5" s="267" t="s">
        <v>140</v>
      </c>
      <c r="G5" s="261" t="s">
        <v>141</v>
      </c>
      <c r="H5" s="261"/>
      <c r="I5" s="261" t="s">
        <v>142</v>
      </c>
      <c r="J5" s="261"/>
      <c r="K5" s="261"/>
      <c r="L5" s="261" t="s">
        <v>143</v>
      </c>
      <c r="M5" s="261"/>
      <c r="N5" s="261"/>
      <c r="O5" s="258" t="s">
        <v>144</v>
      </c>
      <c r="P5" s="258"/>
      <c r="Q5" s="258"/>
      <c r="R5" s="261" t="s">
        <v>286</v>
      </c>
      <c r="S5" s="261"/>
      <c r="T5" s="261"/>
      <c r="U5" s="258" t="s">
        <v>146</v>
      </c>
      <c r="V5" s="258"/>
      <c r="W5" s="258"/>
      <c r="X5" s="268" t="s">
        <v>147</v>
      </c>
      <c r="Y5" s="269" t="s">
        <v>148</v>
      </c>
      <c r="Z5" s="269" t="s">
        <v>149</v>
      </c>
      <c r="AA5" s="269" t="s">
        <v>150</v>
      </c>
      <c r="AB5" s="269" t="s">
        <v>151</v>
      </c>
      <c r="AC5" s="262" t="s">
        <v>121</v>
      </c>
      <c r="AD5" s="262" t="s">
        <v>341</v>
      </c>
      <c r="AE5" s="262"/>
      <c r="AF5" s="262" t="s">
        <v>342</v>
      </c>
      <c r="AG5" s="262"/>
      <c r="AH5" s="259"/>
      <c r="AI5" s="262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  <c r="EU5" s="263"/>
      <c r="EV5" s="263"/>
      <c r="EW5" s="263"/>
      <c r="EX5" s="263"/>
      <c r="EY5" s="263"/>
      <c r="EZ5" s="263"/>
      <c r="FA5" s="263"/>
      <c r="FB5" s="263"/>
      <c r="FC5" s="263"/>
      <c r="FD5" s="263"/>
      <c r="FE5" s="263"/>
      <c r="FF5" s="263"/>
      <c r="FG5" s="263"/>
      <c r="FH5" s="263"/>
      <c r="FI5" s="263"/>
      <c r="FJ5" s="263"/>
      <c r="FK5" s="263"/>
      <c r="FL5" s="263"/>
      <c r="FM5" s="263"/>
      <c r="FN5" s="263"/>
      <c r="FO5" s="263"/>
      <c r="FP5" s="263"/>
      <c r="FQ5" s="263"/>
      <c r="FR5" s="263"/>
      <c r="FS5" s="263"/>
      <c r="FT5" s="263"/>
      <c r="FU5" s="263"/>
      <c r="FV5" s="263"/>
      <c r="FW5" s="263"/>
      <c r="FX5" s="263"/>
      <c r="FY5" s="263"/>
      <c r="FZ5" s="263"/>
      <c r="GA5" s="263"/>
      <c r="GB5" s="263"/>
      <c r="GC5" s="263"/>
      <c r="GD5" s="263"/>
      <c r="GE5" s="263"/>
      <c r="GF5" s="263"/>
      <c r="GG5" s="263"/>
      <c r="GH5" s="263"/>
      <c r="GI5" s="263"/>
      <c r="GJ5" s="263"/>
      <c r="GK5" s="263"/>
      <c r="GL5" s="263"/>
      <c r="GM5" s="263"/>
      <c r="GN5" s="263"/>
      <c r="GO5" s="263"/>
      <c r="GP5" s="263"/>
      <c r="GQ5" s="263"/>
      <c r="GR5" s="263"/>
      <c r="GS5" s="263"/>
      <c r="GT5" s="263"/>
      <c r="GU5" s="263"/>
      <c r="GV5" s="263"/>
      <c r="GW5" s="263"/>
      <c r="GX5" s="263"/>
      <c r="GY5" s="263"/>
      <c r="GZ5" s="263"/>
      <c r="HA5" s="263"/>
      <c r="HB5" s="263"/>
      <c r="HC5" s="263"/>
      <c r="HD5" s="263"/>
      <c r="HE5" s="263"/>
      <c r="HF5" s="263"/>
      <c r="HG5" s="263"/>
      <c r="HH5" s="263"/>
      <c r="HI5" s="263"/>
      <c r="HJ5" s="263"/>
      <c r="HK5" s="263"/>
      <c r="HL5" s="263"/>
      <c r="HM5" s="263"/>
      <c r="HN5" s="263"/>
      <c r="HO5" s="263"/>
      <c r="HP5" s="263"/>
      <c r="HQ5" s="263"/>
      <c r="HR5" s="263"/>
      <c r="HS5" s="263"/>
      <c r="HT5" s="263"/>
      <c r="HU5" s="263"/>
      <c r="HV5" s="263"/>
      <c r="HW5" s="263"/>
      <c r="HX5" s="263"/>
      <c r="HY5" s="263"/>
      <c r="HZ5" s="263"/>
      <c r="IA5" s="263"/>
      <c r="IB5" s="263"/>
      <c r="IC5" s="263"/>
      <c r="ID5" s="263"/>
      <c r="IE5" s="263"/>
      <c r="IF5" s="263"/>
      <c r="IG5" s="263"/>
      <c r="IH5" s="263"/>
      <c r="II5" s="263"/>
      <c r="IJ5" s="263"/>
      <c r="IK5" s="263"/>
      <c r="IL5" s="263"/>
      <c r="IM5" s="263"/>
      <c r="IN5" s="263"/>
      <c r="IO5" s="263"/>
      <c r="IP5" s="263"/>
      <c r="IQ5" s="263"/>
      <c r="IR5" s="263"/>
      <c r="IS5" s="263"/>
      <c r="IT5" s="263"/>
      <c r="IU5" s="263"/>
      <c r="IV5" s="263"/>
    </row>
    <row r="6" s="1" customFormat="true" ht="22.5" hidden="false" customHeight="true" outlineLevel="0" collapsed="false">
      <c r="A6" s="264"/>
      <c r="B6" s="265"/>
      <c r="C6" s="266"/>
      <c r="D6" s="259"/>
      <c r="E6" s="260"/>
      <c r="F6" s="267"/>
      <c r="G6" s="270" t="s">
        <v>156</v>
      </c>
      <c r="H6" s="271" t="s">
        <v>157</v>
      </c>
      <c r="I6" s="271" t="s">
        <v>147</v>
      </c>
      <c r="J6" s="271" t="s">
        <v>156</v>
      </c>
      <c r="K6" s="271" t="s">
        <v>157</v>
      </c>
      <c r="L6" s="271" t="s">
        <v>147</v>
      </c>
      <c r="M6" s="271" t="s">
        <v>156</v>
      </c>
      <c r="N6" s="271" t="s">
        <v>157</v>
      </c>
      <c r="O6" s="271" t="s">
        <v>121</v>
      </c>
      <c r="P6" s="271" t="s">
        <v>158</v>
      </c>
      <c r="Q6" s="272" t="s">
        <v>157</v>
      </c>
      <c r="R6" s="270" t="s">
        <v>147</v>
      </c>
      <c r="S6" s="271" t="s">
        <v>156</v>
      </c>
      <c r="T6" s="271" t="s">
        <v>157</v>
      </c>
      <c r="U6" s="271" t="s">
        <v>147</v>
      </c>
      <c r="V6" s="271" t="s">
        <v>156</v>
      </c>
      <c r="W6" s="271" t="s">
        <v>157</v>
      </c>
      <c r="X6" s="268"/>
      <c r="Y6" s="268"/>
      <c r="Z6" s="268"/>
      <c r="AA6" s="268"/>
      <c r="AB6" s="268"/>
      <c r="AC6" s="262"/>
      <c r="AD6" s="260" t="s">
        <v>158</v>
      </c>
      <c r="AE6" s="260" t="s">
        <v>343</v>
      </c>
      <c r="AF6" s="260" t="s">
        <v>158</v>
      </c>
      <c r="AG6" s="260" t="s">
        <v>343</v>
      </c>
      <c r="AH6" s="259"/>
      <c r="AI6" s="262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/>
      <c r="CN6" s="263"/>
      <c r="CO6" s="263"/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  <c r="DD6" s="263"/>
      <c r="DE6" s="263"/>
      <c r="DF6" s="263"/>
      <c r="DG6" s="263"/>
      <c r="DH6" s="263"/>
      <c r="DI6" s="263"/>
      <c r="DJ6" s="263"/>
      <c r="DK6" s="263"/>
      <c r="DL6" s="263"/>
      <c r="DM6" s="263"/>
      <c r="DN6" s="263"/>
      <c r="DO6" s="263"/>
      <c r="DP6" s="263"/>
      <c r="DQ6" s="263"/>
      <c r="DR6" s="263"/>
      <c r="DS6" s="263"/>
      <c r="DT6" s="263"/>
      <c r="DU6" s="263"/>
      <c r="DV6" s="263"/>
      <c r="DW6" s="263"/>
      <c r="DX6" s="263"/>
      <c r="DY6" s="263"/>
      <c r="DZ6" s="263"/>
      <c r="EA6" s="263"/>
      <c r="EB6" s="263"/>
      <c r="EC6" s="263"/>
      <c r="ED6" s="263"/>
      <c r="EE6" s="263"/>
      <c r="EF6" s="263"/>
      <c r="EG6" s="263"/>
      <c r="EH6" s="263"/>
      <c r="EI6" s="263"/>
      <c r="EJ6" s="263"/>
      <c r="EK6" s="263"/>
      <c r="EL6" s="263"/>
      <c r="EM6" s="263"/>
      <c r="EN6" s="263"/>
      <c r="EO6" s="263"/>
      <c r="EP6" s="263"/>
      <c r="EQ6" s="263"/>
      <c r="ER6" s="263"/>
      <c r="ES6" s="263"/>
      <c r="ET6" s="263"/>
      <c r="EU6" s="263"/>
      <c r="EV6" s="263"/>
      <c r="EW6" s="263"/>
      <c r="EX6" s="263"/>
      <c r="EY6" s="263"/>
      <c r="EZ6" s="263"/>
      <c r="FA6" s="263"/>
      <c r="FB6" s="263"/>
      <c r="FC6" s="263"/>
      <c r="FD6" s="263"/>
      <c r="FE6" s="263"/>
      <c r="FF6" s="263"/>
      <c r="FG6" s="263"/>
      <c r="FH6" s="263"/>
      <c r="FI6" s="263"/>
      <c r="FJ6" s="263"/>
      <c r="FK6" s="263"/>
      <c r="FL6" s="263"/>
      <c r="FM6" s="263"/>
      <c r="FN6" s="263"/>
      <c r="FO6" s="263"/>
      <c r="FP6" s="263"/>
      <c r="FQ6" s="263"/>
      <c r="FR6" s="263"/>
      <c r="FS6" s="263"/>
      <c r="FT6" s="263"/>
      <c r="FU6" s="263"/>
      <c r="FV6" s="263"/>
      <c r="FW6" s="263"/>
      <c r="FX6" s="263"/>
      <c r="FY6" s="263"/>
      <c r="FZ6" s="263"/>
      <c r="GA6" s="263"/>
      <c r="GB6" s="263"/>
      <c r="GC6" s="263"/>
      <c r="GD6" s="263"/>
      <c r="GE6" s="263"/>
      <c r="GF6" s="263"/>
      <c r="GG6" s="263"/>
      <c r="GH6" s="263"/>
      <c r="GI6" s="263"/>
      <c r="GJ6" s="263"/>
      <c r="GK6" s="263"/>
      <c r="GL6" s="263"/>
      <c r="GM6" s="263"/>
      <c r="GN6" s="263"/>
      <c r="GO6" s="263"/>
      <c r="GP6" s="263"/>
      <c r="GQ6" s="263"/>
      <c r="GR6" s="263"/>
      <c r="GS6" s="263"/>
      <c r="GT6" s="263"/>
      <c r="GU6" s="263"/>
      <c r="GV6" s="263"/>
      <c r="GW6" s="263"/>
      <c r="GX6" s="263"/>
      <c r="GY6" s="263"/>
      <c r="GZ6" s="263"/>
      <c r="HA6" s="263"/>
      <c r="HB6" s="263"/>
      <c r="HC6" s="263"/>
      <c r="HD6" s="263"/>
      <c r="HE6" s="263"/>
      <c r="HF6" s="263"/>
      <c r="HG6" s="263"/>
      <c r="HH6" s="263"/>
      <c r="HI6" s="263"/>
      <c r="HJ6" s="263"/>
      <c r="HK6" s="263"/>
      <c r="HL6" s="263"/>
      <c r="HM6" s="263"/>
      <c r="HN6" s="263"/>
      <c r="HO6" s="263"/>
      <c r="HP6" s="263"/>
      <c r="HQ6" s="263"/>
      <c r="HR6" s="263"/>
      <c r="HS6" s="263"/>
      <c r="HT6" s="263"/>
      <c r="HU6" s="263"/>
      <c r="HV6" s="263"/>
      <c r="HW6" s="263"/>
      <c r="HX6" s="263"/>
      <c r="HY6" s="263"/>
      <c r="HZ6" s="263"/>
      <c r="IA6" s="263"/>
      <c r="IB6" s="263"/>
      <c r="IC6" s="263"/>
      <c r="ID6" s="263"/>
      <c r="IE6" s="263"/>
      <c r="IF6" s="263"/>
      <c r="IG6" s="263"/>
      <c r="IH6" s="263"/>
      <c r="II6" s="263"/>
      <c r="IJ6" s="263"/>
      <c r="IK6" s="263"/>
      <c r="IL6" s="263"/>
      <c r="IM6" s="263"/>
      <c r="IN6" s="263"/>
      <c r="IO6" s="263"/>
      <c r="IP6" s="263"/>
      <c r="IQ6" s="263"/>
      <c r="IR6" s="263"/>
      <c r="IS6" s="263"/>
      <c r="IT6" s="263"/>
      <c r="IU6" s="263"/>
      <c r="IV6" s="263"/>
    </row>
    <row r="7" s="1" customFormat="true" ht="18.75" hidden="false" customHeight="true" outlineLevel="0" collapsed="false">
      <c r="A7" s="273" t="s">
        <v>97</v>
      </c>
      <c r="B7" s="273" t="s">
        <v>97</v>
      </c>
      <c r="C7" s="273" t="s">
        <v>97</v>
      </c>
      <c r="D7" s="273" t="s">
        <v>97</v>
      </c>
      <c r="E7" s="274" t="n">
        <v>1</v>
      </c>
      <c r="F7" s="274" t="n">
        <v>2</v>
      </c>
      <c r="G7" s="275" t="n">
        <v>3</v>
      </c>
      <c r="H7" s="275" t="n">
        <v>4</v>
      </c>
      <c r="I7" s="275" t="n">
        <v>5</v>
      </c>
      <c r="J7" s="275" t="n">
        <v>6</v>
      </c>
      <c r="K7" s="275" t="n">
        <v>7</v>
      </c>
      <c r="L7" s="275" t="n">
        <v>8</v>
      </c>
      <c r="M7" s="275" t="n">
        <v>9</v>
      </c>
      <c r="N7" s="275" t="n">
        <v>10</v>
      </c>
      <c r="O7" s="275" t="n">
        <v>11</v>
      </c>
      <c r="P7" s="275" t="n">
        <v>12</v>
      </c>
      <c r="Q7" s="275" t="n">
        <v>13</v>
      </c>
      <c r="R7" s="275" t="n">
        <v>14</v>
      </c>
      <c r="S7" s="275" t="n">
        <v>15</v>
      </c>
      <c r="T7" s="275" t="n">
        <v>16</v>
      </c>
      <c r="U7" s="275" t="n">
        <v>17</v>
      </c>
      <c r="V7" s="275" t="n">
        <v>18</v>
      </c>
      <c r="W7" s="275" t="n">
        <v>19</v>
      </c>
      <c r="X7" s="275" t="n">
        <v>20</v>
      </c>
      <c r="Y7" s="275" t="n">
        <v>21</v>
      </c>
      <c r="Z7" s="275" t="n">
        <v>22</v>
      </c>
      <c r="AA7" s="275" t="n">
        <v>23</v>
      </c>
      <c r="AB7" s="275" t="n">
        <v>24</v>
      </c>
      <c r="AC7" s="275" t="n">
        <v>25</v>
      </c>
      <c r="AD7" s="275" t="n">
        <v>26</v>
      </c>
      <c r="AE7" s="275" t="n">
        <v>27</v>
      </c>
      <c r="AF7" s="275" t="n">
        <v>28</v>
      </c>
      <c r="AG7" s="275" t="n">
        <v>29</v>
      </c>
      <c r="AH7" s="275" t="n">
        <v>30</v>
      </c>
      <c r="AI7" s="275" t="n">
        <v>31</v>
      </c>
      <c r="AJ7" s="263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  <c r="IQ7" s="276"/>
      <c r="IR7" s="276"/>
      <c r="IS7" s="276"/>
      <c r="IT7" s="276"/>
      <c r="IU7" s="276"/>
      <c r="IV7" s="276"/>
    </row>
    <row r="8" s="1" customFormat="true" ht="20.25" hidden="false" customHeight="true" outlineLevel="0" collapsed="false">
      <c r="A8" s="277"/>
      <c r="B8" s="277"/>
      <c r="C8" s="277"/>
      <c r="D8" s="278"/>
      <c r="E8" s="34"/>
      <c r="F8" s="179"/>
      <c r="G8" s="180"/>
      <c r="H8" s="34"/>
      <c r="I8" s="179"/>
      <c r="J8" s="180"/>
      <c r="K8" s="181"/>
      <c r="L8" s="34"/>
      <c r="M8" s="180"/>
      <c r="N8" s="181"/>
      <c r="O8" s="34"/>
      <c r="P8" s="180"/>
      <c r="Q8" s="34"/>
      <c r="R8" s="180"/>
      <c r="S8" s="181"/>
      <c r="T8" s="181"/>
      <c r="U8" s="181"/>
      <c r="V8" s="181"/>
      <c r="W8" s="279"/>
      <c r="X8" s="34"/>
      <c r="Y8" s="181"/>
      <c r="Z8" s="181"/>
      <c r="AA8" s="181"/>
      <c r="AB8" s="181"/>
      <c r="AC8" s="181"/>
      <c r="AD8" s="181"/>
      <c r="AE8" s="181"/>
      <c r="AF8" s="181"/>
      <c r="AG8" s="181"/>
      <c r="AH8" s="280"/>
      <c r="AI8" s="281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/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/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/>
      <c r="EN8" s="263"/>
      <c r="EO8" s="263"/>
      <c r="EP8" s="263"/>
      <c r="EQ8" s="263"/>
      <c r="ER8" s="263"/>
      <c r="ES8" s="263"/>
      <c r="ET8" s="263"/>
      <c r="EU8" s="263"/>
      <c r="EV8" s="263"/>
      <c r="EW8" s="263"/>
      <c r="EX8" s="263"/>
      <c r="EY8" s="263"/>
      <c r="EZ8" s="263"/>
      <c r="FA8" s="263"/>
      <c r="FB8" s="263"/>
      <c r="FC8" s="263"/>
      <c r="FD8" s="263"/>
      <c r="FE8" s="263"/>
      <c r="FF8" s="263"/>
      <c r="FG8" s="263"/>
      <c r="FH8" s="263"/>
      <c r="FI8" s="263"/>
      <c r="FJ8" s="263"/>
      <c r="FK8" s="263"/>
      <c r="FL8" s="263"/>
      <c r="FM8" s="263"/>
      <c r="FN8" s="263"/>
      <c r="FO8" s="263"/>
      <c r="FP8" s="263"/>
      <c r="FQ8" s="263"/>
      <c r="FR8" s="263"/>
      <c r="FS8" s="263"/>
      <c r="FT8" s="263"/>
      <c r="FU8" s="263"/>
      <c r="FV8" s="263"/>
      <c r="FW8" s="263"/>
      <c r="FX8" s="263"/>
      <c r="FY8" s="263"/>
      <c r="FZ8" s="263"/>
      <c r="GA8" s="263"/>
      <c r="GB8" s="263"/>
      <c r="GC8" s="263"/>
      <c r="GD8" s="263"/>
      <c r="GE8" s="263"/>
      <c r="GF8" s="263"/>
      <c r="GG8" s="263"/>
      <c r="GH8" s="263"/>
      <c r="GI8" s="263"/>
      <c r="GJ8" s="263"/>
      <c r="GK8" s="263"/>
      <c r="GL8" s="263"/>
      <c r="GM8" s="263"/>
      <c r="GN8" s="263"/>
      <c r="GO8" s="263"/>
      <c r="GP8" s="263"/>
      <c r="GQ8" s="263"/>
      <c r="GR8" s="263"/>
      <c r="GS8" s="263"/>
      <c r="GT8" s="263"/>
      <c r="GU8" s="263"/>
      <c r="GV8" s="263"/>
      <c r="GW8" s="263"/>
      <c r="GX8" s="263"/>
      <c r="GY8" s="263"/>
      <c r="GZ8" s="263"/>
      <c r="HA8" s="263"/>
      <c r="HB8" s="263"/>
      <c r="HC8" s="263"/>
      <c r="HD8" s="263"/>
      <c r="HE8" s="263"/>
      <c r="HF8" s="263"/>
      <c r="HG8" s="263"/>
      <c r="HH8" s="263"/>
      <c r="HI8" s="263"/>
      <c r="HJ8" s="263"/>
      <c r="HK8" s="263"/>
      <c r="HL8" s="263"/>
      <c r="HM8" s="263"/>
      <c r="HN8" s="263"/>
      <c r="HO8" s="263"/>
      <c r="HP8" s="263"/>
      <c r="HQ8" s="263"/>
      <c r="HR8" s="263"/>
      <c r="HS8" s="263"/>
      <c r="HT8" s="263"/>
      <c r="HU8" s="263"/>
      <c r="HV8" s="263"/>
      <c r="HW8" s="263"/>
      <c r="HX8" s="263"/>
      <c r="HY8" s="263"/>
      <c r="HZ8" s="263"/>
      <c r="IA8" s="263"/>
      <c r="IB8" s="263"/>
      <c r="IC8" s="263"/>
      <c r="ID8" s="263"/>
      <c r="IE8" s="263"/>
      <c r="IF8" s="263"/>
      <c r="IG8" s="263"/>
      <c r="IH8" s="263"/>
      <c r="II8" s="263"/>
      <c r="IJ8" s="263"/>
      <c r="IK8" s="263"/>
      <c r="IL8" s="263"/>
      <c r="IM8" s="263"/>
      <c r="IN8" s="263"/>
      <c r="IO8" s="263"/>
      <c r="IP8" s="263"/>
      <c r="IQ8" s="263"/>
      <c r="IR8" s="263"/>
      <c r="IS8" s="263"/>
      <c r="IT8" s="263"/>
      <c r="IU8" s="263"/>
      <c r="IV8" s="263"/>
    </row>
    <row r="9" s="1" customFormat="true" ht="18" hidden="false" customHeight="true" outlineLevel="0" collapsed="false">
      <c r="A9" s="254"/>
      <c r="B9" s="254"/>
      <c r="C9" s="254"/>
      <c r="D9" s="251"/>
      <c r="E9" s="282"/>
      <c r="F9" s="254"/>
      <c r="G9" s="254"/>
      <c r="H9" s="282"/>
      <c r="I9" s="282"/>
      <c r="J9" s="254"/>
      <c r="K9" s="282"/>
      <c r="L9" s="282"/>
      <c r="M9" s="282"/>
      <c r="N9" s="282"/>
      <c r="O9" s="282"/>
      <c r="P9" s="282"/>
      <c r="Q9" s="282"/>
      <c r="R9" s="254"/>
      <c r="S9" s="282"/>
      <c r="T9" s="282"/>
      <c r="U9" s="282"/>
      <c r="V9" s="282"/>
      <c r="W9" s="282"/>
      <c r="X9" s="282"/>
      <c r="Y9" s="254"/>
      <c r="Z9" s="254"/>
      <c r="AA9" s="282"/>
      <c r="AB9" s="282"/>
      <c r="AC9" s="282"/>
      <c r="AD9" s="282"/>
      <c r="AE9" s="282"/>
      <c r="AF9" s="282"/>
      <c r="AG9" s="282"/>
      <c r="AH9" s="282"/>
      <c r="AI9" s="251"/>
      <c r="AJ9" s="254"/>
    </row>
    <row r="10" s="1" customFormat="true" ht="18" hidden="false" customHeight="true" outlineLevel="0" collapsed="false">
      <c r="A10" s="254"/>
      <c r="B10" s="254"/>
      <c r="C10" s="254"/>
      <c r="D10" s="254"/>
      <c r="E10" s="254"/>
      <c r="G10" s="254"/>
      <c r="H10" s="254"/>
      <c r="I10" s="282"/>
      <c r="J10" s="254"/>
      <c r="K10" s="254"/>
      <c r="L10" s="282"/>
      <c r="M10" s="254"/>
      <c r="N10" s="254"/>
      <c r="O10" s="254"/>
      <c r="P10" s="254"/>
      <c r="Q10" s="254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  <c r="IL10" s="251"/>
      <c r="IM10" s="251"/>
      <c r="IN10" s="251"/>
      <c r="IO10" s="251"/>
      <c r="IP10" s="251"/>
      <c r="IQ10" s="251"/>
      <c r="IR10" s="251"/>
      <c r="IS10" s="251"/>
      <c r="IT10" s="251"/>
      <c r="IU10" s="251"/>
      <c r="IV10" s="251"/>
    </row>
    <row r="11" s="1" customFormat="true" ht="18" hidden="false" customHeight="true" outlineLevel="0" collapsed="false">
      <c r="A11" s="246"/>
      <c r="B11" s="246"/>
      <c r="C11" s="255"/>
      <c r="D11" s="251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  <c r="IL11" s="251"/>
      <c r="IM11" s="251"/>
      <c r="IN11" s="251"/>
      <c r="IO11" s="251"/>
      <c r="IP11" s="251"/>
      <c r="IQ11" s="251"/>
      <c r="IR11" s="251"/>
      <c r="IS11" s="251"/>
      <c r="IT11" s="251"/>
      <c r="IU11" s="251"/>
      <c r="IV11" s="251"/>
    </row>
    <row r="12" s="1" customFormat="true" ht="18" hidden="false" customHeight="true" outlineLevel="0" collapsed="false">
      <c r="A12" s="246"/>
      <c r="B12" s="246"/>
      <c r="C12" s="255"/>
      <c r="D12" s="251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  <c r="IL12" s="251"/>
      <c r="IM12" s="251"/>
      <c r="IN12" s="251"/>
      <c r="IO12" s="251"/>
      <c r="IP12" s="251"/>
      <c r="IQ12" s="251"/>
      <c r="IR12" s="251"/>
      <c r="IS12" s="251"/>
      <c r="IT12" s="251"/>
      <c r="IU12" s="251"/>
      <c r="IV12" s="251"/>
    </row>
    <row r="13" s="1" customFormat="true" ht="18" hidden="false" customHeight="true" outlineLevel="0" collapsed="false">
      <c r="A13" s="246"/>
      <c r="B13" s="246"/>
      <c r="C13" s="255"/>
      <c r="D13" s="251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  <c r="IL13" s="251"/>
      <c r="IM13" s="251"/>
      <c r="IN13" s="251"/>
      <c r="IO13" s="251"/>
      <c r="IP13" s="251"/>
      <c r="IQ13" s="251"/>
      <c r="IR13" s="251"/>
      <c r="IS13" s="251"/>
      <c r="IT13" s="251"/>
      <c r="IU13" s="251"/>
      <c r="IV13" s="251"/>
    </row>
    <row r="14" s="1" customFormat="true" ht="18" hidden="false" customHeight="true" outlineLevel="0" collapsed="false">
      <c r="A14" s="246"/>
      <c r="B14" s="246"/>
      <c r="C14" s="255"/>
      <c r="D14" s="251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  <c r="IL14" s="251"/>
      <c r="IM14" s="251"/>
      <c r="IN14" s="251"/>
      <c r="IO14" s="251"/>
      <c r="IP14" s="251"/>
      <c r="IQ14" s="251"/>
      <c r="IR14" s="251"/>
      <c r="IS14" s="251"/>
      <c r="IT14" s="251"/>
      <c r="IU14" s="251"/>
      <c r="IV14" s="251"/>
    </row>
    <row r="15" s="1" customFormat="true" ht="18" hidden="false" customHeight="true" outlineLevel="0" collapsed="false">
      <c r="A15" s="246"/>
      <c r="B15" s="246"/>
      <c r="C15" s="255"/>
      <c r="D15" s="251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AA15" s="282"/>
      <c r="AB15" s="282"/>
      <c r="AC15" s="282"/>
      <c r="AD15" s="282"/>
      <c r="AE15" s="282"/>
      <c r="AF15" s="282"/>
      <c r="AG15" s="282"/>
      <c r="AH15" s="282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  <c r="IL15" s="251"/>
      <c r="IM15" s="251"/>
      <c r="IN15" s="251"/>
      <c r="IO15" s="251"/>
      <c r="IP15" s="251"/>
      <c r="IQ15" s="251"/>
      <c r="IR15" s="251"/>
      <c r="IS15" s="251"/>
      <c r="IT15" s="251"/>
      <c r="IU15" s="251"/>
      <c r="IV15" s="251"/>
    </row>
    <row r="16" s="1" customFormat="true" ht="18" hidden="false" customHeight="true" outlineLevel="0" collapsed="false">
      <c r="A16" s="246"/>
      <c r="B16" s="246"/>
      <c r="C16" s="255"/>
      <c r="D16" s="251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  <c r="IL16" s="251"/>
      <c r="IM16" s="251"/>
      <c r="IN16" s="251"/>
      <c r="IO16" s="251"/>
      <c r="IP16" s="251"/>
      <c r="IQ16" s="251"/>
      <c r="IR16" s="251"/>
      <c r="IS16" s="251"/>
      <c r="IT16" s="251"/>
      <c r="IU16" s="251"/>
      <c r="IV16" s="251"/>
    </row>
    <row r="17" s="1" customFormat="true" ht="18" hidden="false" customHeight="true" outlineLevel="0" collapsed="false">
      <c r="A17" s="246"/>
      <c r="B17" s="246"/>
      <c r="C17" s="255"/>
      <c r="D17" s="251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  <c r="IL17" s="251"/>
      <c r="IM17" s="251"/>
      <c r="IN17" s="251"/>
      <c r="IO17" s="251"/>
      <c r="IP17" s="251"/>
      <c r="IQ17" s="251"/>
      <c r="IR17" s="251"/>
      <c r="IS17" s="251"/>
      <c r="IT17" s="251"/>
      <c r="IU17" s="251"/>
      <c r="IV17" s="251"/>
    </row>
    <row r="18" s="1" customFormat="true" ht="18" hidden="false" customHeight="true" outlineLevel="0" collapsed="false">
      <c r="A18" s="246"/>
      <c r="B18" s="246"/>
      <c r="C18" s="255"/>
      <c r="D18" s="251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  <c r="IL18" s="251"/>
      <c r="IM18" s="251"/>
      <c r="IN18" s="251"/>
      <c r="IO18" s="251"/>
      <c r="IP18" s="251"/>
      <c r="IQ18" s="251"/>
      <c r="IR18" s="251"/>
      <c r="IS18" s="251"/>
      <c r="IT18" s="251"/>
      <c r="IU18" s="251"/>
      <c r="IV18" s="251"/>
    </row>
    <row r="19" s="1" customFormat="true" ht="18" hidden="false" customHeight="true" outlineLevel="0" collapsed="false">
      <c r="A19" s="246"/>
      <c r="B19" s="246"/>
      <c r="C19" s="255"/>
      <c r="D19" s="251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  <c r="IL19" s="251"/>
      <c r="IM19" s="251"/>
      <c r="IN19" s="251"/>
      <c r="IO19" s="251"/>
      <c r="IP19" s="251"/>
      <c r="IQ19" s="251"/>
      <c r="IR19" s="251"/>
      <c r="IS19" s="251"/>
      <c r="IT19" s="251"/>
      <c r="IU19" s="251"/>
      <c r="IV19" s="251"/>
    </row>
    <row r="20" s="1" customFormat="true" ht="18" hidden="false" customHeight="true" outlineLevel="0" collapsed="false">
      <c r="A20" s="246"/>
      <c r="B20" s="246"/>
      <c r="C20" s="255"/>
      <c r="D20" s="251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  <c r="IL20" s="251"/>
      <c r="IM20" s="251"/>
      <c r="IN20" s="251"/>
      <c r="IO20" s="251"/>
      <c r="IP20" s="251"/>
      <c r="IQ20" s="251"/>
      <c r="IR20" s="251"/>
      <c r="IS20" s="251"/>
      <c r="IT20" s="251"/>
      <c r="IU20" s="251"/>
      <c r="IV20" s="251"/>
    </row>
  </sheetData>
  <mergeCells count="27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E5"/>
    <mergeCell ref="AF5:A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2.15"/>
    <col collapsed="false" customWidth="true" hidden="false" outlineLevel="0" max="19" min="6" style="0" width="10.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3" t="s">
        <v>344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</row>
    <row r="2" customFormat="false" ht="32.25" hidden="false" customHeight="true" outlineLevel="0" collapsed="false">
      <c r="A2" s="131" t="s">
        <v>34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9" t="s">
        <v>161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</row>
    <row r="4" s="1" customFormat="true" ht="18.75" hidden="false" customHeight="true" outlineLevel="0" collapsed="false">
      <c r="A4" s="21" t="s">
        <v>104</v>
      </c>
      <c r="B4" s="21"/>
      <c r="C4" s="21"/>
      <c r="D4" s="185" t="s">
        <v>105</v>
      </c>
      <c r="E4" s="185" t="s">
        <v>134</v>
      </c>
      <c r="F4" s="185" t="s">
        <v>162</v>
      </c>
      <c r="G4" s="185" t="s">
        <v>166</v>
      </c>
      <c r="H4" s="185" t="s">
        <v>164</v>
      </c>
      <c r="I4" s="185" t="s">
        <v>165</v>
      </c>
      <c r="J4" s="185" t="s">
        <v>167</v>
      </c>
      <c r="K4" s="185" t="s">
        <v>168</v>
      </c>
      <c r="L4" s="185" t="s">
        <v>169</v>
      </c>
      <c r="M4" s="185" t="s">
        <v>170</v>
      </c>
      <c r="N4" s="185" t="s">
        <v>171</v>
      </c>
      <c r="O4" s="185" t="s">
        <v>172</v>
      </c>
      <c r="P4" s="185" t="s">
        <v>173</v>
      </c>
      <c r="Q4" s="149" t="s">
        <v>174</v>
      </c>
      <c r="R4" s="149" t="s">
        <v>175</v>
      </c>
      <c r="S4" s="149" t="s">
        <v>182</v>
      </c>
    </row>
    <row r="5" s="1" customFormat="true" ht="18.75" hidden="false" customHeight="true" outlineLevel="0" collapsed="false">
      <c r="A5" s="21" t="s">
        <v>107</v>
      </c>
      <c r="B5" s="21" t="s">
        <v>108</v>
      </c>
      <c r="C5" s="21" t="s">
        <v>109</v>
      </c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49"/>
      <c r="R5" s="149"/>
      <c r="S5" s="149"/>
    </row>
    <row r="6" s="1" customFormat="true" ht="18.75" hidden="false" customHeight="true" outlineLevel="0" collapsed="false">
      <c r="A6" s="175" t="s">
        <v>97</v>
      </c>
      <c r="B6" s="175" t="s">
        <v>97</v>
      </c>
      <c r="C6" s="175" t="s">
        <v>97</v>
      </c>
      <c r="D6" s="175" t="s">
        <v>97</v>
      </c>
      <c r="E6" s="283" t="n">
        <v>1</v>
      </c>
      <c r="F6" s="283" t="n">
        <v>2</v>
      </c>
      <c r="G6" s="283" t="n">
        <v>3</v>
      </c>
      <c r="H6" s="283" t="n">
        <v>4</v>
      </c>
      <c r="I6" s="283" t="n">
        <v>5</v>
      </c>
      <c r="J6" s="283" t="n">
        <v>6</v>
      </c>
      <c r="K6" s="283" t="n">
        <v>8</v>
      </c>
      <c r="L6" s="283" t="n">
        <v>9</v>
      </c>
      <c r="M6" s="283" t="n">
        <v>10</v>
      </c>
      <c r="N6" s="283" t="n">
        <v>11</v>
      </c>
      <c r="O6" s="283" t="n">
        <v>12</v>
      </c>
      <c r="P6" s="283" t="n">
        <v>13</v>
      </c>
      <c r="Q6" s="283" t="n">
        <v>14</v>
      </c>
      <c r="R6" s="283" t="n">
        <v>15</v>
      </c>
      <c r="S6" s="283" t="n">
        <v>17</v>
      </c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</row>
    <row r="7" s="1" customFormat="true" ht="18.75" hidden="false" customHeight="true" outlineLevel="0" collapsed="false">
      <c r="A7" s="154"/>
      <c r="B7" s="154"/>
      <c r="C7" s="154"/>
      <c r="D7" s="155"/>
      <c r="E7" s="209"/>
      <c r="F7" s="209"/>
      <c r="G7" s="36"/>
      <c r="H7" s="211"/>
      <c r="I7" s="209"/>
      <c r="J7" s="209"/>
      <c r="K7" s="36"/>
      <c r="L7" s="209"/>
      <c r="M7" s="36"/>
      <c r="N7" s="211"/>
      <c r="O7" s="36"/>
      <c r="P7" s="211"/>
      <c r="Q7" s="209"/>
      <c r="R7" s="209"/>
      <c r="S7" s="36"/>
    </row>
    <row r="8" customFormat="false" ht="18" hidden="false" customHeight="true" outlineLevel="0" collapsed="false">
      <c r="A8" s="1"/>
      <c r="B8" s="1"/>
      <c r="C8" s="130"/>
      <c r="D8" s="142"/>
      <c r="E8" s="160"/>
      <c r="F8" s="160"/>
      <c r="G8" s="160"/>
      <c r="H8" s="160"/>
      <c r="I8" s="160"/>
      <c r="J8" s="160"/>
      <c r="K8" s="233"/>
      <c r="L8" s="160"/>
      <c r="M8" s="160"/>
      <c r="N8" s="160"/>
      <c r="O8" s="160"/>
      <c r="P8" s="160"/>
      <c r="Q8" s="15"/>
      <c r="R8" s="1"/>
      <c r="S8" s="1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60"/>
      <c r="M9" s="160"/>
      <c r="N9" s="160"/>
      <c r="O9" s="160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18" hidden="false" customHeight="true" outlineLevel="0" collapsed="false">
      <c r="A12" s="129"/>
      <c r="B12" s="129"/>
      <c r="C12" s="130"/>
      <c r="D12" s="142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5"/>
      <c r="R12" s="1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</row>
    <row r="13" customFormat="fals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5"/>
      <c r="R13" s="1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</row>
    <row r="14" customFormat="fals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5"/>
      <c r="R14" s="1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  <row r="25" customFormat="false" ht="9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</sheetData>
  <mergeCells count="18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2.32"/>
    <col collapsed="false" customWidth="true" hidden="false" outlineLevel="0" max="5" min="5" style="0" width="11.82"/>
    <col collapsed="false" customWidth="true" hidden="false" outlineLevel="0" max="6" min="6" style="0" width="13.32"/>
    <col collapsed="false" customWidth="true" hidden="false" outlineLevel="0" max="7" min="7" style="0" width="13.83"/>
    <col collapsed="false" customWidth="true" hidden="false" outlineLevel="0" max="8" min="8" style="0" width="12.15"/>
    <col collapsed="false" customWidth="true" hidden="false" outlineLevel="0" max="9" min="9" style="0" width="12.82"/>
    <col collapsed="false" customWidth="true" hidden="false" outlineLevel="0" max="10" min="10" style="0" width="12.15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4" min="14" style="0" width="11.16"/>
    <col collapsed="false" customWidth="true" hidden="false" outlineLevel="0" max="15" min="15" style="0" width="8.82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28"/>
      <c r="B1" s="128"/>
      <c r="C1" s="19"/>
      <c r="D1" s="19"/>
      <c r="E1" s="19"/>
      <c r="F1" s="19"/>
      <c r="G1" s="19"/>
      <c r="H1" s="19"/>
      <c r="I1" s="19"/>
      <c r="J1" s="19"/>
      <c r="K1" s="19"/>
      <c r="L1" s="1"/>
      <c r="M1" s="19"/>
      <c r="N1" s="19"/>
      <c r="O1" s="19"/>
      <c r="P1" s="163" t="s">
        <v>346</v>
      </c>
      <c r="Q1" s="142"/>
    </row>
    <row r="2" customFormat="false" ht="18" hidden="false" customHeight="true" outlineLevel="0" collapsed="false">
      <c r="A2" s="131" t="s">
        <v>34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7"/>
    </row>
    <row r="3" customFormat="false" ht="18" hidden="false" customHeight="true" outlineLevel="0" collapsed="false">
      <c r="A3" s="1"/>
      <c r="B3" s="1"/>
      <c r="C3" s="142"/>
      <c r="D3" s="13"/>
      <c r="E3" s="13"/>
      <c r="F3" s="13"/>
      <c r="G3" s="13"/>
      <c r="H3" s="13"/>
      <c r="I3" s="13"/>
      <c r="J3" s="13"/>
      <c r="K3" s="13"/>
      <c r="L3" s="1"/>
      <c r="M3" s="13"/>
      <c r="N3" s="13"/>
      <c r="O3" s="13"/>
      <c r="P3" s="163" t="s">
        <v>9</v>
      </c>
      <c r="Q3" s="13"/>
    </row>
    <row r="4" s="1" customFormat="true" ht="23.25" hidden="false" customHeight="true" outlineLevel="0" collapsed="false">
      <c r="A4" s="23" t="s">
        <v>104</v>
      </c>
      <c r="B4" s="23"/>
      <c r="C4" s="23"/>
      <c r="D4" s="143" t="s">
        <v>105</v>
      </c>
      <c r="E4" s="148" t="s">
        <v>134</v>
      </c>
      <c r="F4" s="23" t="s">
        <v>179</v>
      </c>
      <c r="G4" s="23"/>
      <c r="H4" s="23"/>
      <c r="I4" s="23"/>
      <c r="J4" s="23"/>
      <c r="K4" s="23"/>
      <c r="L4" s="23"/>
      <c r="M4" s="116" t="s">
        <v>180</v>
      </c>
      <c r="N4" s="116" t="s">
        <v>181</v>
      </c>
      <c r="O4" s="191"/>
      <c r="P4" s="116" t="s">
        <v>182</v>
      </c>
      <c r="Q4" s="10"/>
    </row>
    <row r="5" s="1" customFormat="true" ht="20.25" hidden="false" customHeight="true" outlineLevel="0" collapsed="false">
      <c r="A5" s="145" t="s">
        <v>107</v>
      </c>
      <c r="B5" s="145" t="s">
        <v>108</v>
      </c>
      <c r="C5" s="145" t="s">
        <v>109</v>
      </c>
      <c r="D5" s="143"/>
      <c r="E5" s="148"/>
      <c r="F5" s="171" t="s">
        <v>183</v>
      </c>
      <c r="G5" s="133" t="s">
        <v>184</v>
      </c>
      <c r="H5" s="133"/>
      <c r="I5" s="133" t="s">
        <v>185</v>
      </c>
      <c r="J5" s="133"/>
      <c r="K5" s="192" t="s">
        <v>144</v>
      </c>
      <c r="L5" s="192"/>
      <c r="M5" s="116"/>
      <c r="N5" s="116"/>
      <c r="O5" s="193" t="s">
        <v>186</v>
      </c>
      <c r="P5" s="116"/>
      <c r="Q5" s="10"/>
    </row>
    <row r="6" s="1" customFormat="true" ht="21" hidden="false" customHeight="true" outlineLevel="0" collapsed="false">
      <c r="A6" s="145"/>
      <c r="B6" s="145"/>
      <c r="C6" s="145"/>
      <c r="D6" s="145"/>
      <c r="E6" s="148"/>
      <c r="F6" s="171"/>
      <c r="G6" s="171" t="s">
        <v>156</v>
      </c>
      <c r="H6" s="171" t="s">
        <v>157</v>
      </c>
      <c r="I6" s="171" t="s">
        <v>156</v>
      </c>
      <c r="J6" s="171" t="s">
        <v>157</v>
      </c>
      <c r="K6" s="116" t="s">
        <v>156</v>
      </c>
      <c r="L6" s="116" t="s">
        <v>157</v>
      </c>
      <c r="M6" s="116"/>
      <c r="N6" s="116"/>
      <c r="O6" s="174"/>
      <c r="P6" s="116"/>
      <c r="Q6" s="10"/>
    </row>
    <row r="7" s="1" customFormat="true" ht="18.75" hidden="false" customHeight="true" outlineLevel="0" collapsed="false">
      <c r="A7" s="151" t="s">
        <v>97</v>
      </c>
      <c r="B7" s="151" t="s">
        <v>97</v>
      </c>
      <c r="C7" s="151" t="s">
        <v>97</v>
      </c>
      <c r="D7" s="151" t="s">
        <v>97</v>
      </c>
      <c r="E7" s="194" t="n">
        <v>1</v>
      </c>
      <c r="F7" s="194" t="n">
        <v>2</v>
      </c>
      <c r="G7" s="194" t="n">
        <v>3</v>
      </c>
      <c r="H7" s="194" t="n">
        <v>4</v>
      </c>
      <c r="I7" s="194" t="n">
        <v>5</v>
      </c>
      <c r="J7" s="194" t="n">
        <v>6</v>
      </c>
      <c r="K7" s="194" t="n">
        <v>7</v>
      </c>
      <c r="L7" s="194" t="n">
        <v>8</v>
      </c>
      <c r="M7" s="194" t="n">
        <v>9</v>
      </c>
      <c r="N7" s="194" t="n">
        <v>10</v>
      </c>
      <c r="O7" s="194" t="n">
        <v>11</v>
      </c>
      <c r="P7" s="194" t="n">
        <v>12</v>
      </c>
      <c r="Q7" s="243"/>
    </row>
    <row r="8" s="1" customFormat="true" ht="18.75" hidden="false" customHeight="true" outlineLevel="0" collapsed="false">
      <c r="A8" s="154"/>
      <c r="B8" s="154"/>
      <c r="C8" s="154"/>
      <c r="D8" s="155"/>
      <c r="E8" s="157"/>
      <c r="F8" s="97"/>
      <c r="G8" s="156"/>
      <c r="H8" s="157"/>
      <c r="I8" s="157"/>
      <c r="J8" s="157"/>
      <c r="K8" s="157"/>
      <c r="L8" s="97"/>
      <c r="M8" s="157"/>
      <c r="N8" s="34"/>
      <c r="O8" s="241"/>
      <c r="P8" s="196"/>
      <c r="Q8" s="10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6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O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0.65"/>
    <col collapsed="false" customWidth="true" hidden="false" outlineLevel="0" max="10" min="10" style="0" width="10.83"/>
    <col collapsed="false" customWidth="true" hidden="false" outlineLevel="0" max="14" min="13" style="0" width="10.99"/>
    <col collapsed="false" customWidth="true" hidden="false" outlineLevel="0" max="15" min="15" style="0" width="10.83"/>
  </cols>
  <sheetData>
    <row r="1" customFormat="false" ht="12" hidden="false" customHeight="true" outlineLevel="0" collapsed="false">
      <c r="A1" s="142"/>
      <c r="B1" s="142"/>
      <c r="C1" s="19"/>
      <c r="D1" s="128"/>
      <c r="E1" s="128"/>
      <c r="F1" s="128"/>
      <c r="G1" s="1"/>
      <c r="H1" s="142"/>
      <c r="I1" s="142"/>
      <c r="J1" s="142"/>
      <c r="K1" s="142"/>
      <c r="L1" s="142"/>
      <c r="M1" s="142"/>
      <c r="N1" s="142"/>
      <c r="O1" s="1"/>
      <c r="P1" s="19" t="s">
        <v>348</v>
      </c>
    </row>
    <row r="2" customFormat="false" ht="20.25" hidden="false" customHeight="true" outlineLevel="0" collapsed="false">
      <c r="A2" s="131" t="s">
        <v>34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7.25" hidden="false" customHeight="true" outlineLevel="0" collapsed="false">
      <c r="A3" s="13"/>
      <c r="B3" s="13"/>
      <c r="C3" s="13"/>
      <c r="D3" s="128"/>
      <c r="E3" s="128"/>
      <c r="F3" s="128"/>
      <c r="G3" s="1"/>
      <c r="H3" s="13"/>
      <c r="I3" s="13"/>
      <c r="J3" s="13"/>
      <c r="K3" s="13"/>
      <c r="L3" s="13"/>
      <c r="M3" s="13"/>
      <c r="N3" s="13"/>
      <c r="O3" s="1"/>
      <c r="P3" s="19" t="s">
        <v>9</v>
      </c>
    </row>
    <row r="4" s="1" customFormat="true" ht="18.75" hidden="false" customHeight="true" outlineLevel="0" collapsed="false">
      <c r="A4" s="23" t="s">
        <v>104</v>
      </c>
      <c r="B4" s="23"/>
      <c r="C4" s="23"/>
      <c r="D4" s="143" t="s">
        <v>105</v>
      </c>
      <c r="E4" s="23" t="s">
        <v>189</v>
      </c>
      <c r="F4" s="116" t="s">
        <v>337</v>
      </c>
      <c r="G4" s="116" t="s">
        <v>191</v>
      </c>
      <c r="H4" s="120" t="s">
        <v>122</v>
      </c>
      <c r="I4" s="120" t="s">
        <v>123</v>
      </c>
      <c r="J4" s="120" t="s">
        <v>124</v>
      </c>
      <c r="K4" s="149" t="s">
        <v>126</v>
      </c>
      <c r="L4" s="149" t="s">
        <v>127</v>
      </c>
      <c r="M4" s="149" t="s">
        <v>128</v>
      </c>
      <c r="N4" s="149" t="s">
        <v>129</v>
      </c>
      <c r="O4" s="149" t="s">
        <v>130</v>
      </c>
      <c r="P4" s="149" t="s">
        <v>131</v>
      </c>
    </row>
    <row r="5" s="1" customFormat="true" ht="18.75" hidden="false" customHeight="true" outlineLevel="0" collapsed="false">
      <c r="A5" s="145" t="s">
        <v>107</v>
      </c>
      <c r="B5" s="145" t="s">
        <v>108</v>
      </c>
      <c r="C5" s="146" t="s">
        <v>109</v>
      </c>
      <c r="D5" s="143"/>
      <c r="E5" s="23"/>
      <c r="F5" s="116"/>
      <c r="G5" s="116"/>
      <c r="H5" s="120"/>
      <c r="I5" s="120"/>
      <c r="J5" s="120"/>
      <c r="K5" s="149"/>
      <c r="L5" s="149"/>
      <c r="M5" s="149"/>
      <c r="N5" s="149"/>
      <c r="O5" s="149"/>
      <c r="P5" s="149"/>
    </row>
    <row r="6" s="1" customFormat="true" ht="18.75" hidden="false" customHeight="true" outlineLevel="0" collapsed="false">
      <c r="A6" s="145"/>
      <c r="B6" s="145"/>
      <c r="C6" s="146"/>
      <c r="D6" s="143"/>
      <c r="E6" s="23"/>
      <c r="F6" s="116"/>
      <c r="G6" s="116"/>
      <c r="H6" s="120"/>
      <c r="I6" s="120"/>
      <c r="J6" s="120"/>
      <c r="K6" s="149"/>
      <c r="L6" s="149"/>
      <c r="M6" s="149"/>
      <c r="N6" s="149"/>
      <c r="O6" s="149"/>
      <c r="P6" s="149"/>
    </row>
    <row r="7" s="1" customFormat="true" ht="18.75" hidden="false" customHeight="true" outlineLevel="0" collapsed="false">
      <c r="A7" s="123" t="s">
        <v>97</v>
      </c>
      <c r="B7" s="151" t="s">
        <v>97</v>
      </c>
      <c r="C7" s="151" t="s">
        <v>97</v>
      </c>
      <c r="D7" s="151" t="s">
        <v>97</v>
      </c>
      <c r="E7" s="151" t="s">
        <v>192</v>
      </c>
      <c r="F7" s="151" t="s">
        <v>192</v>
      </c>
      <c r="G7" s="152" t="n">
        <v>1</v>
      </c>
      <c r="H7" s="139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23" t="n">
        <v>9</v>
      </c>
      <c r="P7" s="23" t="n">
        <v>10</v>
      </c>
    </row>
    <row r="8" s="1" customFormat="true" ht="18.75" hidden="false" customHeight="true" outlineLevel="0" collapsed="false">
      <c r="A8" s="123"/>
      <c r="B8" s="284"/>
      <c r="C8" s="284"/>
      <c r="D8" s="285" t="s">
        <v>98</v>
      </c>
      <c r="E8" s="284"/>
      <c r="F8" s="284"/>
      <c r="G8" s="286" t="n">
        <v>3600</v>
      </c>
      <c r="H8" s="287"/>
      <c r="I8" s="287" t="n">
        <v>2000</v>
      </c>
      <c r="J8" s="287"/>
      <c r="K8" s="287"/>
      <c r="L8" s="287"/>
      <c r="M8" s="287"/>
      <c r="N8" s="287"/>
      <c r="O8" s="288" t="n">
        <v>1600</v>
      </c>
      <c r="P8" s="23"/>
    </row>
    <row r="9" s="1" customFormat="true" ht="18.75" hidden="false" customHeight="true" outlineLevel="0" collapsed="false">
      <c r="A9" s="141"/>
      <c r="B9" s="154"/>
      <c r="C9" s="154"/>
      <c r="D9" s="126" t="s">
        <v>99</v>
      </c>
      <c r="E9" s="178"/>
      <c r="F9" s="178"/>
      <c r="G9" s="286" t="n">
        <v>3600</v>
      </c>
      <c r="H9" s="289"/>
      <c r="I9" s="287" t="n">
        <v>2000</v>
      </c>
      <c r="J9" s="289"/>
      <c r="K9" s="289"/>
      <c r="L9" s="289"/>
      <c r="M9" s="289"/>
      <c r="N9" s="289"/>
      <c r="O9" s="288" t="n">
        <v>1600</v>
      </c>
      <c r="P9" s="36"/>
    </row>
    <row r="10" customFormat="false" ht="15" hidden="false" customHeight="true" outlineLevel="0" collapsed="false">
      <c r="A10" s="141"/>
      <c r="B10" s="154"/>
      <c r="C10" s="154"/>
      <c r="D10" s="155" t="s">
        <v>100</v>
      </c>
      <c r="E10" s="178"/>
      <c r="F10" s="89"/>
      <c r="G10" s="286" t="n">
        <v>3600</v>
      </c>
      <c r="H10" s="290"/>
      <c r="I10" s="287" t="n">
        <v>2000</v>
      </c>
      <c r="J10" s="290"/>
      <c r="K10" s="290"/>
      <c r="L10" s="290"/>
      <c r="M10" s="290"/>
      <c r="N10" s="290"/>
      <c r="O10" s="288" t="n">
        <v>1600</v>
      </c>
      <c r="P10" s="89"/>
    </row>
    <row r="11" customFormat="false" ht="15" hidden="false" customHeight="true" outlineLevel="0" collapsed="false">
      <c r="A11" s="141"/>
      <c r="B11" s="154"/>
      <c r="C11" s="154"/>
      <c r="D11" s="155" t="s">
        <v>193</v>
      </c>
      <c r="E11" s="178"/>
      <c r="F11" s="89"/>
      <c r="G11" s="286" t="n">
        <v>3600</v>
      </c>
      <c r="H11" s="290"/>
      <c r="I11" s="287" t="n">
        <v>2000</v>
      </c>
      <c r="J11" s="290"/>
      <c r="K11" s="290"/>
      <c r="L11" s="290"/>
      <c r="M11" s="290"/>
      <c r="N11" s="290"/>
      <c r="O11" s="288" t="n">
        <v>1600</v>
      </c>
      <c r="P11" s="89"/>
    </row>
    <row r="12" customFormat="false" ht="15" hidden="false" customHeight="true" outlineLevel="0" collapsed="false">
      <c r="A12" s="141" t="s">
        <v>110</v>
      </c>
      <c r="B12" s="154"/>
      <c r="C12" s="154"/>
      <c r="D12" s="155" t="s">
        <v>194</v>
      </c>
      <c r="E12" s="178"/>
      <c r="F12" s="89"/>
      <c r="G12" s="286" t="n">
        <v>3600</v>
      </c>
      <c r="H12" s="290"/>
      <c r="I12" s="287" t="n">
        <v>2000</v>
      </c>
      <c r="J12" s="290"/>
      <c r="K12" s="290"/>
      <c r="L12" s="290"/>
      <c r="M12" s="290"/>
      <c r="N12" s="290"/>
      <c r="O12" s="288" t="n">
        <v>1600</v>
      </c>
      <c r="P12" s="89"/>
    </row>
    <row r="13" customFormat="false" ht="15" hidden="false" customHeight="true" outlineLevel="0" collapsed="false">
      <c r="A13" s="141"/>
      <c r="B13" s="154" t="s">
        <v>112</v>
      </c>
      <c r="C13" s="154"/>
      <c r="D13" s="155" t="s">
        <v>195</v>
      </c>
      <c r="E13" s="178"/>
      <c r="F13" s="89"/>
      <c r="G13" s="286" t="n">
        <v>3600</v>
      </c>
      <c r="H13" s="290"/>
      <c r="I13" s="287" t="n">
        <v>2000</v>
      </c>
      <c r="J13" s="290"/>
      <c r="K13" s="290"/>
      <c r="L13" s="290"/>
      <c r="M13" s="290"/>
      <c r="N13" s="290"/>
      <c r="O13" s="288" t="n">
        <v>1600</v>
      </c>
      <c r="P13" s="89"/>
    </row>
    <row r="14" customFormat="false" ht="15" hidden="false" customHeight="true" outlineLevel="0" collapsed="false">
      <c r="A14" s="141" t="s">
        <v>114</v>
      </c>
      <c r="B14" s="154" t="s">
        <v>115</v>
      </c>
      <c r="C14" s="154" t="s">
        <v>116</v>
      </c>
      <c r="D14" s="155" t="s">
        <v>196</v>
      </c>
      <c r="E14" s="178" t="s">
        <v>197</v>
      </c>
      <c r="F14" s="291" t="s">
        <v>198</v>
      </c>
      <c r="G14" s="287" t="n">
        <v>3600</v>
      </c>
      <c r="H14" s="292"/>
      <c r="I14" s="287" t="n">
        <v>2000</v>
      </c>
      <c r="J14" s="292"/>
      <c r="K14" s="292"/>
      <c r="L14" s="292"/>
      <c r="M14" s="292"/>
      <c r="N14" s="292"/>
      <c r="O14" s="288" t="n">
        <v>1600</v>
      </c>
      <c r="P14" s="293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9.32"/>
    <col collapsed="false" customWidth="true" hidden="false" outlineLevel="0" max="10" min="10" style="0" width="10.99"/>
    <col collapsed="false" customWidth="true" hidden="false" outlineLevel="0" max="11" min="11" style="0" width="10.5"/>
    <col collapsed="false" customWidth="true" hidden="false" outlineLevel="0" max="12" min="12" style="0" width="9.65"/>
    <col collapsed="false" customWidth="true" hidden="false" outlineLevel="0" max="13" min="13" style="0" width="11.16"/>
    <col collapsed="false" customWidth="true" hidden="false" outlineLevel="0" max="14" min="14" style="0" width="10.83"/>
    <col collapsed="false" customWidth="true" hidden="false" outlineLevel="0" max="15" min="15" style="0" width="10.5"/>
    <col collapsed="false" customWidth="true" hidden="false" outlineLevel="0" max="17" min="17" style="0" width="12.49"/>
    <col collapsed="false" customWidth="true" hidden="false" outlineLevel="0" max="23" min="18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7" min="27" style="0" width="9.32"/>
    <col collapsed="false" customWidth="true" hidden="false" outlineLevel="0" max="30" min="28" style="0" width="11.16"/>
    <col collapsed="false" customWidth="true" hidden="false" outlineLevel="0" max="254" min="31" style="0" width="8.99"/>
  </cols>
  <sheetData>
    <row r="1" customFormat="false" ht="18" hidden="false" customHeight="true" outlineLevel="0" collapsed="false">
      <c r="A1" s="129"/>
      <c r="B1" s="129"/>
      <c r="C1" s="161"/>
      <c r="D1" s="19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3" t="s">
        <v>350</v>
      </c>
      <c r="AE1" s="142"/>
      <c r="AF1" s="19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</row>
    <row r="2" customFormat="false" ht="18" hidden="false" customHeight="true" outlineLevel="0" collapsed="false">
      <c r="A2" s="164" t="s">
        <v>35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</row>
    <row r="3" customFormat="false" ht="18" hidden="false" customHeight="true" outlineLevel="0" collapsed="false">
      <c r="A3" s="1"/>
      <c r="B3" s="1"/>
      <c r="C3" s="130"/>
      <c r="D3" s="13"/>
      <c r="E3" s="165"/>
      <c r="F3" s="162"/>
      <c r="G3" s="162"/>
      <c r="H3" s="162"/>
      <c r="I3" s="162"/>
      <c r="J3" s="162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3" t="s">
        <v>9</v>
      </c>
      <c r="AE3" s="13"/>
      <c r="AF3" s="19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s="1" customFormat="true" ht="21.75" hidden="false" customHeight="true" outlineLevel="0" collapsed="false">
      <c r="A4" s="23" t="s">
        <v>104</v>
      </c>
      <c r="B4" s="23"/>
      <c r="C4" s="23"/>
      <c r="D4" s="166" t="s">
        <v>105</v>
      </c>
      <c r="E4" s="148" t="s">
        <v>134</v>
      </c>
      <c r="F4" s="133" t="s">
        <v>135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23" t="s">
        <v>136</v>
      </c>
      <c r="Y4" s="23"/>
      <c r="Z4" s="23"/>
      <c r="AA4" s="23"/>
      <c r="AB4" s="23"/>
      <c r="AC4" s="166" t="s">
        <v>138</v>
      </c>
      <c r="AD4" s="116" t="s">
        <v>139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" customFormat="true" ht="22.5" hidden="false" customHeight="true" outlineLevel="0" collapsed="false">
      <c r="A5" s="167" t="s">
        <v>107</v>
      </c>
      <c r="B5" s="168" t="s">
        <v>108</v>
      </c>
      <c r="C5" s="145" t="s">
        <v>109</v>
      </c>
      <c r="D5" s="166"/>
      <c r="E5" s="148"/>
      <c r="F5" s="169" t="s">
        <v>140</v>
      </c>
      <c r="G5" s="133" t="s">
        <v>141</v>
      </c>
      <c r="H5" s="133"/>
      <c r="I5" s="133" t="s">
        <v>142</v>
      </c>
      <c r="J5" s="133"/>
      <c r="K5" s="133"/>
      <c r="L5" s="133" t="s">
        <v>143</v>
      </c>
      <c r="M5" s="133"/>
      <c r="N5" s="133"/>
      <c r="O5" s="23" t="s">
        <v>144</v>
      </c>
      <c r="P5" s="23"/>
      <c r="Q5" s="23"/>
      <c r="R5" s="133" t="s">
        <v>286</v>
      </c>
      <c r="S5" s="133"/>
      <c r="T5" s="133"/>
      <c r="U5" s="23" t="s">
        <v>146</v>
      </c>
      <c r="V5" s="23"/>
      <c r="W5" s="23"/>
      <c r="X5" s="170" t="s">
        <v>147</v>
      </c>
      <c r="Y5" s="171" t="s">
        <v>148</v>
      </c>
      <c r="Z5" s="171" t="s">
        <v>149</v>
      </c>
      <c r="AA5" s="171" t="s">
        <v>150</v>
      </c>
      <c r="AB5" s="171" t="s">
        <v>151</v>
      </c>
      <c r="AC5" s="166"/>
      <c r="AD5" s="116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" customFormat="true" ht="22.5" hidden="false" customHeight="true" outlineLevel="0" collapsed="false">
      <c r="A6" s="167"/>
      <c r="B6" s="168"/>
      <c r="C6" s="145"/>
      <c r="D6" s="166"/>
      <c r="E6" s="148"/>
      <c r="F6" s="169"/>
      <c r="G6" s="172" t="s">
        <v>156</v>
      </c>
      <c r="H6" s="173" t="s">
        <v>157</v>
      </c>
      <c r="I6" s="173" t="s">
        <v>147</v>
      </c>
      <c r="J6" s="173" t="s">
        <v>156</v>
      </c>
      <c r="K6" s="173" t="s">
        <v>157</v>
      </c>
      <c r="L6" s="173" t="s">
        <v>147</v>
      </c>
      <c r="M6" s="173" t="s">
        <v>156</v>
      </c>
      <c r="N6" s="173" t="s">
        <v>157</v>
      </c>
      <c r="O6" s="173" t="s">
        <v>121</v>
      </c>
      <c r="P6" s="173" t="s">
        <v>158</v>
      </c>
      <c r="Q6" s="174" t="s">
        <v>157</v>
      </c>
      <c r="R6" s="172" t="s">
        <v>147</v>
      </c>
      <c r="S6" s="173" t="s">
        <v>156</v>
      </c>
      <c r="T6" s="173" t="s">
        <v>157</v>
      </c>
      <c r="U6" s="173" t="s">
        <v>147</v>
      </c>
      <c r="V6" s="173" t="s">
        <v>156</v>
      </c>
      <c r="W6" s="173" t="s">
        <v>157</v>
      </c>
      <c r="X6" s="170"/>
      <c r="Y6" s="170"/>
      <c r="Z6" s="170"/>
      <c r="AA6" s="170"/>
      <c r="AB6" s="170"/>
      <c r="AC6" s="166"/>
      <c r="AD6" s="116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1" customFormat="true" ht="18.75" hidden="false" customHeight="true" outlineLevel="0" collapsed="false">
      <c r="A7" s="175" t="s">
        <v>97</v>
      </c>
      <c r="B7" s="175" t="s">
        <v>97</v>
      </c>
      <c r="C7" s="175" t="s">
        <v>97</v>
      </c>
      <c r="D7" s="175" t="s">
        <v>97</v>
      </c>
      <c r="E7" s="176" t="n">
        <v>1</v>
      </c>
      <c r="F7" s="176" t="n">
        <v>2</v>
      </c>
      <c r="G7" s="177" t="n">
        <v>3</v>
      </c>
      <c r="H7" s="177" t="n">
        <v>4</v>
      </c>
      <c r="I7" s="177" t="n">
        <v>5</v>
      </c>
      <c r="J7" s="177" t="n">
        <v>6</v>
      </c>
      <c r="K7" s="177" t="n">
        <v>7</v>
      </c>
      <c r="L7" s="177" t="n">
        <v>8</v>
      </c>
      <c r="M7" s="177" t="n">
        <v>9</v>
      </c>
      <c r="N7" s="177" t="n">
        <v>10</v>
      </c>
      <c r="O7" s="177" t="n">
        <v>11</v>
      </c>
      <c r="P7" s="177" t="n">
        <v>12</v>
      </c>
      <c r="Q7" s="177" t="n">
        <v>13</v>
      </c>
      <c r="R7" s="177" t="n">
        <v>14</v>
      </c>
      <c r="S7" s="177" t="n">
        <v>15</v>
      </c>
      <c r="T7" s="177" t="n">
        <v>16</v>
      </c>
      <c r="U7" s="177" t="n">
        <v>17</v>
      </c>
      <c r="V7" s="177" t="n">
        <v>18</v>
      </c>
      <c r="W7" s="177" t="n">
        <v>19</v>
      </c>
      <c r="X7" s="177" t="n">
        <v>20</v>
      </c>
      <c r="Y7" s="177" t="n">
        <v>21</v>
      </c>
      <c r="Z7" s="177" t="n">
        <v>22</v>
      </c>
      <c r="AA7" s="177" t="n">
        <v>23</v>
      </c>
      <c r="AB7" s="177" t="n">
        <v>24</v>
      </c>
      <c r="AC7" s="177" t="n">
        <v>25</v>
      </c>
      <c r="AD7" s="177" t="n">
        <v>26</v>
      </c>
      <c r="AE7" s="10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  <c r="EJ7" s="294"/>
      <c r="EK7" s="294"/>
      <c r="EL7" s="294"/>
      <c r="EM7" s="294"/>
      <c r="EN7" s="294"/>
      <c r="EO7" s="294"/>
      <c r="EP7" s="294"/>
      <c r="EQ7" s="294"/>
      <c r="ER7" s="294"/>
      <c r="ES7" s="294"/>
      <c r="ET7" s="294"/>
      <c r="EU7" s="294"/>
      <c r="EV7" s="294"/>
      <c r="EW7" s="294"/>
      <c r="EX7" s="294"/>
      <c r="EY7" s="294"/>
      <c r="EZ7" s="294"/>
      <c r="FA7" s="294"/>
      <c r="FB7" s="294"/>
      <c r="FC7" s="294"/>
      <c r="FD7" s="294"/>
      <c r="FE7" s="294"/>
      <c r="FF7" s="294"/>
      <c r="FG7" s="294"/>
      <c r="FH7" s="294"/>
      <c r="FI7" s="294"/>
      <c r="FJ7" s="294"/>
      <c r="FK7" s="294"/>
      <c r="FL7" s="294"/>
      <c r="FM7" s="294"/>
      <c r="FN7" s="294"/>
      <c r="FO7" s="294"/>
      <c r="FP7" s="294"/>
      <c r="FQ7" s="294"/>
      <c r="FR7" s="294"/>
      <c r="FS7" s="294"/>
      <c r="FT7" s="294"/>
      <c r="FU7" s="294"/>
      <c r="FV7" s="294"/>
      <c r="FW7" s="294"/>
      <c r="FX7" s="294"/>
      <c r="FY7" s="294"/>
      <c r="FZ7" s="294"/>
      <c r="GA7" s="294"/>
      <c r="GB7" s="294"/>
      <c r="GC7" s="294"/>
      <c r="GD7" s="294"/>
      <c r="GE7" s="294"/>
      <c r="GF7" s="294"/>
      <c r="GG7" s="294"/>
      <c r="GH7" s="294"/>
      <c r="GI7" s="294"/>
      <c r="GJ7" s="294"/>
      <c r="GK7" s="294"/>
      <c r="GL7" s="294"/>
      <c r="GM7" s="294"/>
      <c r="GN7" s="294"/>
      <c r="GO7" s="294"/>
      <c r="GP7" s="294"/>
      <c r="GQ7" s="294"/>
      <c r="GR7" s="294"/>
      <c r="GS7" s="294"/>
      <c r="GT7" s="294"/>
      <c r="GU7" s="294"/>
      <c r="GV7" s="294"/>
      <c r="GW7" s="294"/>
      <c r="GX7" s="294"/>
      <c r="GY7" s="294"/>
      <c r="GZ7" s="294"/>
      <c r="HA7" s="294"/>
      <c r="HB7" s="294"/>
      <c r="HC7" s="294"/>
      <c r="HD7" s="294"/>
      <c r="HE7" s="294"/>
      <c r="HF7" s="294"/>
      <c r="HG7" s="294"/>
      <c r="HH7" s="294"/>
      <c r="HI7" s="294"/>
      <c r="HJ7" s="294"/>
      <c r="HK7" s="294"/>
      <c r="HL7" s="294"/>
      <c r="HM7" s="294"/>
      <c r="HN7" s="294"/>
      <c r="HO7" s="294"/>
      <c r="HP7" s="294"/>
      <c r="HQ7" s="294"/>
      <c r="HR7" s="294"/>
      <c r="HS7" s="294"/>
      <c r="HT7" s="294"/>
      <c r="HU7" s="294"/>
      <c r="HV7" s="294"/>
      <c r="HW7" s="294"/>
      <c r="HX7" s="294"/>
      <c r="HY7" s="294"/>
      <c r="HZ7" s="294"/>
      <c r="IA7" s="294"/>
      <c r="IB7" s="294"/>
      <c r="IC7" s="294"/>
      <c r="ID7" s="294"/>
      <c r="IE7" s="294"/>
      <c r="IF7" s="294"/>
      <c r="IG7" s="294"/>
      <c r="IH7" s="294"/>
      <c r="II7" s="294"/>
      <c r="IJ7" s="294"/>
      <c r="IK7" s="294"/>
      <c r="IL7" s="294"/>
      <c r="IM7" s="294"/>
      <c r="IN7" s="294"/>
      <c r="IO7" s="294"/>
      <c r="IP7" s="294"/>
      <c r="IQ7" s="294"/>
      <c r="IR7" s="294"/>
      <c r="IS7" s="294"/>
      <c r="IT7" s="294"/>
    </row>
    <row r="8" s="1" customFormat="true" ht="18.75" hidden="false" customHeight="true" outlineLevel="0" collapsed="false">
      <c r="A8" s="154"/>
      <c r="B8" s="154"/>
      <c r="C8" s="154"/>
      <c r="D8" s="155"/>
      <c r="E8" s="34"/>
      <c r="F8" s="179"/>
      <c r="G8" s="180"/>
      <c r="H8" s="34"/>
      <c r="I8" s="179"/>
      <c r="J8" s="180"/>
      <c r="K8" s="181"/>
      <c r="L8" s="34"/>
      <c r="M8" s="180"/>
      <c r="N8" s="181"/>
      <c r="O8" s="34"/>
      <c r="P8" s="180"/>
      <c r="Q8" s="34"/>
      <c r="R8" s="180"/>
      <c r="S8" s="181"/>
      <c r="T8" s="181"/>
      <c r="U8" s="181"/>
      <c r="V8" s="181"/>
      <c r="W8" s="51"/>
      <c r="X8" s="34"/>
      <c r="Y8" s="181"/>
      <c r="Z8" s="181"/>
      <c r="AA8" s="181"/>
      <c r="AB8" s="181"/>
      <c r="AC8" s="181"/>
      <c r="AD8" s="34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customFormat="false" ht="18" hidden="false" customHeight="true" outlineLevel="0" collapsed="false">
      <c r="A9" s="1"/>
      <c r="B9" s="1"/>
      <c r="C9" s="1"/>
      <c r="D9" s="142"/>
      <c r="E9" s="160"/>
      <c r="F9" s="1"/>
      <c r="G9" s="1"/>
      <c r="H9" s="160"/>
      <c r="I9" s="160"/>
      <c r="J9" s="1"/>
      <c r="K9" s="160"/>
      <c r="L9" s="160"/>
      <c r="M9" s="160"/>
      <c r="N9" s="160"/>
      <c r="O9" s="160"/>
      <c r="P9" s="160"/>
      <c r="Q9" s="160"/>
      <c r="R9" s="1"/>
      <c r="S9" s="160"/>
      <c r="T9" s="160"/>
      <c r="U9" s="160"/>
      <c r="V9" s="160"/>
      <c r="W9" s="160"/>
      <c r="X9" s="160"/>
      <c r="Y9" s="1"/>
      <c r="Z9" s="1"/>
      <c r="AA9" s="160"/>
      <c r="AB9" s="160"/>
      <c r="AC9" s="160"/>
      <c r="AD9" s="142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60"/>
      <c r="J10" s="1"/>
      <c r="K10" s="1"/>
      <c r="L10" s="160"/>
      <c r="M10" s="1"/>
      <c r="N10" s="1"/>
      <c r="O10" s="1"/>
      <c r="P10" s="1"/>
      <c r="Q10" s="1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</row>
    <row r="11" customFormat="false" ht="18" hidden="false" customHeight="true" outlineLevel="0" collapsed="false">
      <c r="A11" s="129"/>
      <c r="B11" s="129"/>
      <c r="C11" s="130"/>
      <c r="D11" s="142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</row>
    <row r="12" customFormat="false" ht="18" hidden="false" customHeight="true" outlineLevel="0" collapsed="false">
      <c r="A12" s="129"/>
      <c r="B12" s="129"/>
      <c r="C12" s="130"/>
      <c r="D12" s="142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</row>
    <row r="13" customFormat="fals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</row>
    <row r="14" customFormat="fals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</row>
    <row r="15" customFormat="false" ht="18" hidden="false" customHeight="true" outlineLevel="0" collapsed="false">
      <c r="A15" s="129"/>
      <c r="B15" s="129"/>
      <c r="C15" s="130"/>
      <c r="D15" s="142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"/>
      <c r="AA15" s="160"/>
      <c r="AB15" s="160"/>
      <c r="AC15" s="160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</row>
    <row r="16" customFormat="false" ht="18" hidden="false" customHeight="true" outlineLevel="0" collapsed="false">
      <c r="A16" s="129"/>
      <c r="B16" s="129"/>
      <c r="C16" s="130"/>
      <c r="D16" s="142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</row>
    <row r="17" customFormat="false" ht="18" hidden="false" customHeight="true" outlineLevel="0" collapsed="false">
      <c r="A17" s="129"/>
      <c r="B17" s="129"/>
      <c r="C17" s="130"/>
      <c r="D17" s="142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</row>
    <row r="18" customFormat="false" ht="18" hidden="false" customHeight="true" outlineLevel="0" collapsed="false">
      <c r="A18" s="129"/>
      <c r="B18" s="129"/>
      <c r="C18" s="130"/>
      <c r="D18" s="142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</row>
    <row r="19" customFormat="false" ht="18" hidden="false" customHeight="true" outlineLevel="0" collapsed="false">
      <c r="A19" s="129"/>
      <c r="B19" s="129"/>
      <c r="C19" s="130"/>
      <c r="D19" s="142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</row>
    <row r="20" customFormat="false" ht="18" hidden="false" customHeight="true" outlineLevel="0" collapsed="false">
      <c r="A20" s="129"/>
      <c r="B20" s="129"/>
      <c r="C20" s="130"/>
      <c r="D20" s="142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</row>
  </sheetData>
  <mergeCells count="23">
    <mergeCell ref="A2:AD2"/>
    <mergeCell ref="A4:C4"/>
    <mergeCell ref="D4:D6"/>
    <mergeCell ref="E4:E6"/>
    <mergeCell ref="F4:W4"/>
    <mergeCell ref="X4:AB4"/>
    <mergeCell ref="AC4:AC6"/>
    <mergeCell ref="AD4:AD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2.15"/>
    <col collapsed="false" customWidth="true" hidden="false" outlineLevel="0" max="19" min="6" style="0" width="10.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3" t="s">
        <v>352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</row>
    <row r="2" customFormat="false" ht="32.25" hidden="false" customHeight="true" outlineLevel="0" collapsed="false">
      <c r="A2" s="131" t="s">
        <v>35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9" t="s">
        <v>161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</row>
    <row r="4" s="1" customFormat="true" ht="18.75" hidden="false" customHeight="true" outlineLevel="0" collapsed="false">
      <c r="A4" s="21" t="s">
        <v>104</v>
      </c>
      <c r="B4" s="21"/>
      <c r="C4" s="21"/>
      <c r="D4" s="185" t="s">
        <v>105</v>
      </c>
      <c r="E4" s="185" t="s">
        <v>134</v>
      </c>
      <c r="F4" s="185" t="s">
        <v>162</v>
      </c>
      <c r="G4" s="185" t="s">
        <v>166</v>
      </c>
      <c r="H4" s="185" t="s">
        <v>164</v>
      </c>
      <c r="I4" s="185" t="s">
        <v>165</v>
      </c>
      <c r="J4" s="185" t="s">
        <v>167</v>
      </c>
      <c r="K4" s="185" t="s">
        <v>168</v>
      </c>
      <c r="L4" s="185" t="s">
        <v>169</v>
      </c>
      <c r="M4" s="185" t="s">
        <v>170</v>
      </c>
      <c r="N4" s="185" t="s">
        <v>171</v>
      </c>
      <c r="O4" s="185" t="s">
        <v>172</v>
      </c>
      <c r="P4" s="185" t="s">
        <v>173</v>
      </c>
      <c r="Q4" s="149" t="s">
        <v>174</v>
      </c>
      <c r="R4" s="149" t="s">
        <v>175</v>
      </c>
      <c r="S4" s="149" t="s">
        <v>182</v>
      </c>
    </row>
    <row r="5" s="1" customFormat="true" ht="18.75" hidden="false" customHeight="true" outlineLevel="0" collapsed="false">
      <c r="A5" s="21" t="s">
        <v>107</v>
      </c>
      <c r="B5" s="21" t="s">
        <v>108</v>
      </c>
      <c r="C5" s="21" t="s">
        <v>109</v>
      </c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49"/>
      <c r="R5" s="149"/>
      <c r="S5" s="149"/>
    </row>
    <row r="6" s="1" customFormat="true" ht="18.75" hidden="false" customHeight="true" outlineLevel="0" collapsed="false">
      <c r="A6" s="175" t="s">
        <v>97</v>
      </c>
      <c r="B6" s="175" t="s">
        <v>97</v>
      </c>
      <c r="C6" s="175" t="s">
        <v>97</v>
      </c>
      <c r="D6" s="175" t="s">
        <v>97</v>
      </c>
      <c r="E6" s="283" t="n">
        <v>1</v>
      </c>
      <c r="F6" s="283" t="n">
        <v>2</v>
      </c>
      <c r="G6" s="283" t="n">
        <v>3</v>
      </c>
      <c r="H6" s="283" t="n">
        <v>4</v>
      </c>
      <c r="I6" s="283" t="n">
        <v>5</v>
      </c>
      <c r="J6" s="283" t="n">
        <v>6</v>
      </c>
      <c r="K6" s="283" t="n">
        <v>8</v>
      </c>
      <c r="L6" s="283" t="n">
        <v>9</v>
      </c>
      <c r="M6" s="283" t="n">
        <v>10</v>
      </c>
      <c r="N6" s="283" t="n">
        <v>11</v>
      </c>
      <c r="O6" s="283" t="n">
        <v>12</v>
      </c>
      <c r="P6" s="283" t="n">
        <v>13</v>
      </c>
      <c r="Q6" s="283" t="n">
        <v>14</v>
      </c>
      <c r="R6" s="283" t="n">
        <v>15</v>
      </c>
      <c r="S6" s="283" t="n">
        <v>17</v>
      </c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</row>
    <row r="7" s="1" customFormat="true" ht="18.75" hidden="false" customHeight="true" outlineLevel="0" collapsed="false">
      <c r="A7" s="154"/>
      <c r="B7" s="154"/>
      <c r="C7" s="154"/>
      <c r="D7" s="155"/>
      <c r="E7" s="209"/>
      <c r="F7" s="209"/>
      <c r="G7" s="36"/>
      <c r="H7" s="211"/>
      <c r="I7" s="209"/>
      <c r="J7" s="209"/>
      <c r="K7" s="36"/>
      <c r="L7" s="209"/>
      <c r="M7" s="36"/>
      <c r="N7" s="211"/>
      <c r="O7" s="36"/>
      <c r="P7" s="211"/>
      <c r="Q7" s="209"/>
      <c r="R7" s="209"/>
      <c r="S7" s="36"/>
    </row>
    <row r="8" customFormat="false" ht="18" hidden="false" customHeight="true" outlineLevel="0" collapsed="false">
      <c r="A8" s="1"/>
      <c r="B8" s="1"/>
      <c r="C8" s="130"/>
      <c r="D8" s="142"/>
      <c r="E8" s="160"/>
      <c r="F8" s="160"/>
      <c r="G8" s="160"/>
      <c r="H8" s="160"/>
      <c r="I8" s="160"/>
      <c r="J8" s="160"/>
      <c r="K8" s="233"/>
      <c r="L8" s="160"/>
      <c r="M8" s="160"/>
      <c r="N8" s="160"/>
      <c r="O8" s="160"/>
      <c r="P8" s="160"/>
      <c r="Q8" s="15"/>
      <c r="R8" s="1"/>
      <c r="S8" s="1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60"/>
      <c r="M9" s="160"/>
      <c r="N9" s="160"/>
      <c r="O9" s="160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customFormat="false" ht="30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18" hidden="false" customHeight="true" outlineLevel="0" collapsed="false">
      <c r="A12" s="129"/>
      <c r="B12" s="129"/>
      <c r="C12" s="130"/>
      <c r="D12" s="142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5"/>
      <c r="R12" s="1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</row>
    <row r="13" customFormat="false" ht="18" hidden="false" customHeight="true" outlineLevel="0" collapsed="false">
      <c r="A13" s="129"/>
      <c r="B13" s="129"/>
      <c r="C13" s="130"/>
      <c r="D13" s="14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5"/>
      <c r="R13" s="1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</row>
    <row r="14" customFormat="fals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5"/>
      <c r="R14" s="1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  <row r="25" customFormat="false" ht="9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</sheetData>
  <mergeCells count="18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2.32"/>
    <col collapsed="false" customWidth="true" hidden="false" outlineLevel="0" max="5" min="5" style="0" width="11.82"/>
    <col collapsed="false" customWidth="true" hidden="false" outlineLevel="0" max="6" min="6" style="0" width="13.32"/>
    <col collapsed="false" customWidth="true" hidden="false" outlineLevel="0" max="7" min="7" style="0" width="13.83"/>
    <col collapsed="false" customWidth="true" hidden="false" outlineLevel="0" max="8" min="8" style="0" width="12.15"/>
    <col collapsed="false" customWidth="true" hidden="false" outlineLevel="0" max="9" min="9" style="0" width="12.82"/>
    <col collapsed="false" customWidth="true" hidden="false" outlineLevel="0" max="10" min="10" style="0" width="12.15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4" min="14" style="0" width="11.16"/>
    <col collapsed="false" customWidth="true" hidden="false" outlineLevel="0" max="15" min="15" style="0" width="8.82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28"/>
      <c r="B1" s="128"/>
      <c r="C1" s="19"/>
      <c r="D1" s="19"/>
      <c r="E1" s="19"/>
      <c r="F1" s="19"/>
      <c r="G1" s="19"/>
      <c r="H1" s="19"/>
      <c r="I1" s="19"/>
      <c r="J1" s="19"/>
      <c r="K1" s="19"/>
      <c r="L1" s="1"/>
      <c r="M1" s="19"/>
      <c r="N1" s="19"/>
      <c r="O1" s="19"/>
      <c r="P1" s="163" t="s">
        <v>354</v>
      </c>
      <c r="Q1" s="142"/>
    </row>
    <row r="2" customFormat="false" ht="18" hidden="false" customHeight="true" outlineLevel="0" collapsed="false">
      <c r="A2" s="131" t="s">
        <v>35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7"/>
    </row>
    <row r="3" customFormat="false" ht="18" hidden="false" customHeight="true" outlineLevel="0" collapsed="false">
      <c r="A3" s="1"/>
      <c r="B3" s="1"/>
      <c r="C3" s="142"/>
      <c r="D3" s="13"/>
      <c r="E3" s="13"/>
      <c r="F3" s="13"/>
      <c r="G3" s="13"/>
      <c r="H3" s="13"/>
      <c r="I3" s="13"/>
      <c r="J3" s="13"/>
      <c r="K3" s="13"/>
      <c r="L3" s="1"/>
      <c r="M3" s="13"/>
      <c r="N3" s="13"/>
      <c r="O3" s="13"/>
      <c r="P3" s="163" t="s">
        <v>9</v>
      </c>
      <c r="Q3" s="13"/>
    </row>
    <row r="4" s="1" customFormat="true" ht="23.25" hidden="false" customHeight="true" outlineLevel="0" collapsed="false">
      <c r="A4" s="23" t="s">
        <v>104</v>
      </c>
      <c r="B4" s="23"/>
      <c r="C4" s="23"/>
      <c r="D4" s="143" t="s">
        <v>105</v>
      </c>
      <c r="E4" s="148" t="s">
        <v>134</v>
      </c>
      <c r="F4" s="23" t="s">
        <v>179</v>
      </c>
      <c r="G4" s="23"/>
      <c r="H4" s="23"/>
      <c r="I4" s="23"/>
      <c r="J4" s="23"/>
      <c r="K4" s="23"/>
      <c r="L4" s="23"/>
      <c r="M4" s="116" t="s">
        <v>180</v>
      </c>
      <c r="N4" s="116" t="s">
        <v>181</v>
      </c>
      <c r="O4" s="191"/>
      <c r="P4" s="116" t="s">
        <v>182</v>
      </c>
      <c r="Q4" s="10"/>
    </row>
    <row r="5" s="1" customFormat="true" ht="20.25" hidden="false" customHeight="true" outlineLevel="0" collapsed="false">
      <c r="A5" s="145" t="s">
        <v>107</v>
      </c>
      <c r="B5" s="145" t="s">
        <v>108</v>
      </c>
      <c r="C5" s="145" t="s">
        <v>109</v>
      </c>
      <c r="D5" s="143"/>
      <c r="E5" s="148"/>
      <c r="F5" s="171" t="s">
        <v>183</v>
      </c>
      <c r="G5" s="133" t="s">
        <v>184</v>
      </c>
      <c r="H5" s="133"/>
      <c r="I5" s="133" t="s">
        <v>185</v>
      </c>
      <c r="J5" s="133"/>
      <c r="K5" s="192" t="s">
        <v>144</v>
      </c>
      <c r="L5" s="192"/>
      <c r="M5" s="116"/>
      <c r="N5" s="116"/>
      <c r="O5" s="193" t="s">
        <v>186</v>
      </c>
      <c r="P5" s="116"/>
      <c r="Q5" s="10"/>
    </row>
    <row r="6" s="1" customFormat="true" ht="21" hidden="false" customHeight="true" outlineLevel="0" collapsed="false">
      <c r="A6" s="145"/>
      <c r="B6" s="145"/>
      <c r="C6" s="145"/>
      <c r="D6" s="145"/>
      <c r="E6" s="148"/>
      <c r="F6" s="171"/>
      <c r="G6" s="171" t="s">
        <v>156</v>
      </c>
      <c r="H6" s="171" t="s">
        <v>157</v>
      </c>
      <c r="I6" s="171" t="s">
        <v>156</v>
      </c>
      <c r="J6" s="171" t="s">
        <v>157</v>
      </c>
      <c r="K6" s="116" t="s">
        <v>156</v>
      </c>
      <c r="L6" s="116" t="s">
        <v>157</v>
      </c>
      <c r="M6" s="116"/>
      <c r="N6" s="116"/>
      <c r="O6" s="174"/>
      <c r="P6" s="116"/>
      <c r="Q6" s="10"/>
    </row>
    <row r="7" s="1" customFormat="true" ht="18.75" hidden="false" customHeight="true" outlineLevel="0" collapsed="false">
      <c r="A7" s="151" t="s">
        <v>97</v>
      </c>
      <c r="B7" s="151" t="s">
        <v>97</v>
      </c>
      <c r="C7" s="151" t="s">
        <v>97</v>
      </c>
      <c r="D7" s="151" t="s">
        <v>97</v>
      </c>
      <c r="E7" s="194" t="n">
        <v>1</v>
      </c>
      <c r="F7" s="194" t="n">
        <v>2</v>
      </c>
      <c r="G7" s="194" t="n">
        <v>3</v>
      </c>
      <c r="H7" s="194" t="n">
        <v>4</v>
      </c>
      <c r="I7" s="194" t="n">
        <v>5</v>
      </c>
      <c r="J7" s="194" t="n">
        <v>6</v>
      </c>
      <c r="K7" s="194" t="n">
        <v>7</v>
      </c>
      <c r="L7" s="194" t="n">
        <v>8</v>
      </c>
      <c r="M7" s="194" t="n">
        <v>9</v>
      </c>
      <c r="N7" s="194" t="n">
        <v>10</v>
      </c>
      <c r="O7" s="194" t="n">
        <v>11</v>
      </c>
      <c r="P7" s="194" t="n">
        <v>12</v>
      </c>
      <c r="Q7" s="243"/>
    </row>
    <row r="8" s="1" customFormat="true" ht="18.75" hidden="false" customHeight="true" outlineLevel="0" collapsed="false">
      <c r="A8" s="154"/>
      <c r="B8" s="154"/>
      <c r="C8" s="154"/>
      <c r="D8" s="155"/>
      <c r="E8" s="157"/>
      <c r="F8" s="97"/>
      <c r="G8" s="156"/>
      <c r="H8" s="157"/>
      <c r="I8" s="157"/>
      <c r="J8" s="157"/>
      <c r="K8" s="157"/>
      <c r="L8" s="97"/>
      <c r="M8" s="157"/>
      <c r="N8" s="34"/>
      <c r="O8" s="241"/>
      <c r="P8" s="196"/>
      <c r="Q8" s="10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6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32"/>
    <col collapsed="false" customWidth="true" hidden="false" outlineLevel="0" max="7" min="7" style="0" width="12.65"/>
    <col collapsed="false" customWidth="true" hidden="false" outlineLevel="0" max="8" min="8" style="0" width="11.32"/>
    <col collapsed="false" customWidth="true" hidden="false" outlineLevel="0" max="9" min="9" style="0" width="10.65"/>
    <col collapsed="false" customWidth="true" hidden="false" outlineLevel="0" max="10" min="10" style="0" width="10.83"/>
    <col collapsed="false" customWidth="true" hidden="false" outlineLevel="0" max="14" min="13" style="0" width="10.99"/>
    <col collapsed="false" customWidth="true" hidden="false" outlineLevel="0" max="15" min="15" style="0" width="10.83"/>
  </cols>
  <sheetData>
    <row r="1" customFormat="false" ht="12" hidden="false" customHeight="true" outlineLevel="0" collapsed="false">
      <c r="A1" s="142"/>
      <c r="B1" s="142"/>
      <c r="C1" s="19"/>
      <c r="D1" s="128"/>
      <c r="E1" s="128"/>
      <c r="F1" s="128"/>
      <c r="H1" s="142"/>
      <c r="I1" s="142"/>
      <c r="J1" s="142"/>
      <c r="K1" s="142"/>
      <c r="L1" s="142"/>
      <c r="M1" s="142"/>
      <c r="N1" s="142"/>
      <c r="P1" s="19" t="s">
        <v>356</v>
      </c>
    </row>
    <row r="2" customFormat="false" ht="20.25" hidden="false" customHeight="true" outlineLevel="0" collapsed="false">
      <c r="A2" s="131" t="s">
        <v>35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6.5" hidden="false" customHeight="true" outlineLevel="0" collapsed="false">
      <c r="A3" s="13"/>
      <c r="B3" s="13"/>
      <c r="C3" s="13"/>
      <c r="D3" s="128"/>
      <c r="E3" s="128"/>
      <c r="F3" s="128"/>
      <c r="H3" s="13"/>
      <c r="I3" s="13"/>
      <c r="J3" s="13"/>
      <c r="K3" s="13"/>
      <c r="L3" s="13"/>
      <c r="M3" s="13"/>
      <c r="N3" s="13"/>
      <c r="P3" s="19" t="s">
        <v>9</v>
      </c>
    </row>
    <row r="4" s="1" customFormat="true" ht="18.75" hidden="false" customHeight="true" outlineLevel="0" collapsed="false">
      <c r="A4" s="23" t="s">
        <v>104</v>
      </c>
      <c r="B4" s="23"/>
      <c r="C4" s="23"/>
      <c r="D4" s="143" t="s">
        <v>105</v>
      </c>
      <c r="E4" s="23" t="s">
        <v>189</v>
      </c>
      <c r="F4" s="116" t="s">
        <v>337</v>
      </c>
      <c r="G4" s="116" t="s">
        <v>191</v>
      </c>
      <c r="H4" s="120" t="s">
        <v>122</v>
      </c>
      <c r="I4" s="120" t="s">
        <v>123</v>
      </c>
      <c r="J4" s="120" t="s">
        <v>124</v>
      </c>
      <c r="K4" s="149" t="s">
        <v>126</v>
      </c>
      <c r="L4" s="149" t="s">
        <v>127</v>
      </c>
      <c r="M4" s="149" t="s">
        <v>128</v>
      </c>
      <c r="N4" s="149" t="s">
        <v>129</v>
      </c>
      <c r="O4" s="149" t="s">
        <v>130</v>
      </c>
      <c r="P4" s="149" t="s">
        <v>131</v>
      </c>
    </row>
    <row r="5" s="1" customFormat="true" ht="18.75" hidden="false" customHeight="true" outlineLevel="0" collapsed="false">
      <c r="A5" s="145" t="s">
        <v>107</v>
      </c>
      <c r="B5" s="145" t="s">
        <v>108</v>
      </c>
      <c r="C5" s="146" t="s">
        <v>109</v>
      </c>
      <c r="D5" s="143"/>
      <c r="E5" s="23"/>
      <c r="F5" s="116"/>
      <c r="G5" s="116"/>
      <c r="H5" s="120"/>
      <c r="I5" s="120"/>
      <c r="J5" s="120"/>
      <c r="K5" s="149"/>
      <c r="L5" s="149"/>
      <c r="M5" s="149"/>
      <c r="N5" s="149"/>
      <c r="O5" s="149"/>
      <c r="P5" s="149"/>
    </row>
    <row r="6" s="1" customFormat="true" ht="18.75" hidden="false" customHeight="true" outlineLevel="0" collapsed="false">
      <c r="A6" s="145"/>
      <c r="B6" s="145"/>
      <c r="C6" s="146"/>
      <c r="D6" s="143"/>
      <c r="E6" s="23"/>
      <c r="F6" s="116"/>
      <c r="G6" s="116"/>
      <c r="H6" s="120"/>
      <c r="I6" s="120"/>
      <c r="J6" s="120"/>
      <c r="K6" s="149"/>
      <c r="L6" s="149"/>
      <c r="M6" s="149"/>
      <c r="N6" s="149"/>
      <c r="O6" s="149"/>
      <c r="P6" s="149"/>
    </row>
    <row r="7" s="1" customFormat="true" ht="18.75" hidden="false" customHeight="true" outlineLevel="0" collapsed="false">
      <c r="A7" s="123" t="s">
        <v>97</v>
      </c>
      <c r="B7" s="151" t="s">
        <v>97</v>
      </c>
      <c r="C7" s="151" t="s">
        <v>97</v>
      </c>
      <c r="D7" s="151" t="s">
        <v>97</v>
      </c>
      <c r="E7" s="151" t="s">
        <v>192</v>
      </c>
      <c r="F7" s="151" t="s">
        <v>192</v>
      </c>
      <c r="G7" s="152" t="n">
        <v>1</v>
      </c>
      <c r="H7" s="139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23" t="n">
        <v>9</v>
      </c>
      <c r="P7" s="23" t="n">
        <v>10</v>
      </c>
    </row>
    <row r="8" s="1" customFormat="true" ht="18.75" hidden="false" customHeight="true" outlineLevel="0" collapsed="false">
      <c r="A8" s="141"/>
      <c r="B8" s="154"/>
      <c r="C8" s="154"/>
      <c r="D8" s="155" t="s">
        <v>98</v>
      </c>
      <c r="E8" s="178"/>
      <c r="F8" s="178"/>
      <c r="G8" s="34" t="n">
        <v>3600</v>
      </c>
      <c r="H8" s="36" t="n">
        <v>0</v>
      </c>
      <c r="I8" s="36" t="n">
        <v>200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1600</v>
      </c>
      <c r="P8" s="36" t="n">
        <v>0</v>
      </c>
    </row>
    <row r="9" customFormat="false" ht="18.75" hidden="false" customHeight="true" outlineLevel="0" collapsed="false">
      <c r="A9" s="141"/>
      <c r="B9" s="154"/>
      <c r="C9" s="154"/>
      <c r="D9" s="155" t="n">
        <v>114</v>
      </c>
      <c r="E9" s="178"/>
      <c r="F9" s="178"/>
      <c r="G9" s="34" t="n">
        <v>3600</v>
      </c>
      <c r="H9" s="36" t="n">
        <v>0</v>
      </c>
      <c r="I9" s="36" t="n">
        <v>200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1600</v>
      </c>
      <c r="P9" s="36" t="n">
        <v>0</v>
      </c>
    </row>
    <row r="10" customFormat="false" ht="18.75" hidden="false" customHeight="true" outlineLevel="0" collapsed="false">
      <c r="A10" s="141"/>
      <c r="B10" s="154"/>
      <c r="C10" s="154"/>
      <c r="D10" s="155" t="s">
        <v>100</v>
      </c>
      <c r="E10" s="178"/>
      <c r="F10" s="178"/>
      <c r="G10" s="34" t="n">
        <v>3600</v>
      </c>
      <c r="H10" s="36" t="n">
        <v>0</v>
      </c>
      <c r="I10" s="36" t="n">
        <v>200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1600</v>
      </c>
      <c r="P10" s="36" t="n">
        <v>0</v>
      </c>
    </row>
    <row r="11" customFormat="false" ht="18.75" hidden="false" customHeight="true" outlineLevel="0" collapsed="false">
      <c r="A11" s="141"/>
      <c r="B11" s="154"/>
      <c r="C11" s="154"/>
      <c r="D11" s="155" t="s">
        <v>193</v>
      </c>
      <c r="E11" s="178"/>
      <c r="F11" s="178"/>
      <c r="G11" s="34" t="n">
        <v>3600</v>
      </c>
      <c r="H11" s="36" t="n">
        <v>0</v>
      </c>
      <c r="I11" s="36" t="n">
        <v>200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1600</v>
      </c>
      <c r="P11" s="36" t="n">
        <v>0</v>
      </c>
    </row>
    <row r="12" customFormat="false" ht="18.75" hidden="false" customHeight="true" outlineLevel="0" collapsed="false">
      <c r="A12" s="141" t="s">
        <v>110</v>
      </c>
      <c r="B12" s="154"/>
      <c r="C12" s="154"/>
      <c r="D12" s="155" t="s">
        <v>194</v>
      </c>
      <c r="E12" s="178"/>
      <c r="F12" s="178"/>
      <c r="G12" s="34" t="n">
        <v>3600</v>
      </c>
      <c r="H12" s="36" t="n">
        <v>0</v>
      </c>
      <c r="I12" s="36" t="n">
        <v>200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600</v>
      </c>
      <c r="P12" s="36" t="n">
        <v>0</v>
      </c>
    </row>
    <row r="13" customFormat="false" ht="18.75" hidden="false" customHeight="true" outlineLevel="0" collapsed="false">
      <c r="A13" s="141"/>
      <c r="B13" s="154" t="s">
        <v>112</v>
      </c>
      <c r="C13" s="154"/>
      <c r="D13" s="155" t="s">
        <v>195</v>
      </c>
      <c r="E13" s="178"/>
      <c r="F13" s="178"/>
      <c r="G13" s="34" t="n">
        <v>3600</v>
      </c>
      <c r="H13" s="36" t="n">
        <v>0</v>
      </c>
      <c r="I13" s="36" t="n">
        <v>200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1600</v>
      </c>
      <c r="P13" s="36" t="n">
        <v>0</v>
      </c>
    </row>
    <row r="14" customFormat="false" ht="18.75" hidden="false" customHeight="true" outlineLevel="0" collapsed="false">
      <c r="A14" s="141" t="s">
        <v>114</v>
      </c>
      <c r="B14" s="154" t="s">
        <v>115</v>
      </c>
      <c r="C14" s="154" t="s">
        <v>116</v>
      </c>
      <c r="D14" s="155" t="s">
        <v>196</v>
      </c>
      <c r="E14" s="178" t="s">
        <v>197</v>
      </c>
      <c r="F14" s="178" t="s">
        <v>198</v>
      </c>
      <c r="G14" s="34" t="n">
        <v>3600</v>
      </c>
      <c r="H14" s="36" t="n">
        <v>0</v>
      </c>
      <c r="I14" s="36" t="n">
        <v>200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1600</v>
      </c>
      <c r="P14" s="36" t="n">
        <v>0</v>
      </c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21.32"/>
    <col collapsed="false" customWidth="true" hidden="false" outlineLevel="0" max="3" min="3" style="0" width="36.32"/>
    <col collapsed="false" customWidth="true" hidden="false" outlineLevel="0" max="4" min="4" style="0" width="20.32"/>
    <col collapsed="false" customWidth="true" hidden="false" outlineLevel="0" max="5" min="5" style="0" width="33.82"/>
    <col collapsed="false" customWidth="true" hidden="false" outlineLevel="0" max="6" min="6" style="0" width="19.65"/>
    <col collapsed="false" customWidth="true" hidden="false" outlineLevel="0" max="163" min="7" style="0" width="8.99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4" t="s">
        <v>85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</row>
    <row r="2" customFormat="false" ht="19.5" hidden="false" customHeight="true" outlineLevel="0" collapsed="false">
      <c r="A2" s="16" t="s">
        <v>86</v>
      </c>
      <c r="B2" s="16"/>
      <c r="C2" s="16"/>
      <c r="D2" s="16"/>
      <c r="E2" s="16"/>
      <c r="F2" s="16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</row>
    <row r="3" customFormat="false" ht="12.75" hidden="false" customHeight="true" outlineLevel="0" collapsed="false">
      <c r="A3" s="13"/>
      <c r="B3" s="13"/>
      <c r="C3" s="13"/>
      <c r="D3" s="13"/>
      <c r="E3" s="1"/>
      <c r="F3" s="19" t="s">
        <v>9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customFormat="false" ht="17.25" hidden="false" customHeight="true" outlineLevel="0" collapsed="false">
      <c r="A4" s="20" t="s">
        <v>10</v>
      </c>
      <c r="B4" s="20"/>
      <c r="C4" s="20" t="s">
        <v>11</v>
      </c>
      <c r="D4" s="20"/>
      <c r="E4" s="20"/>
      <c r="F4" s="20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customFormat="false" ht="17.25" hidden="false" customHeight="true" outlineLevel="0" collapsed="false">
      <c r="A5" s="21" t="s">
        <v>12</v>
      </c>
      <c r="B5" s="93" t="s">
        <v>87</v>
      </c>
      <c r="C5" s="23" t="s">
        <v>14</v>
      </c>
      <c r="D5" s="93" t="s">
        <v>87</v>
      </c>
      <c r="E5" s="23" t="s">
        <v>15</v>
      </c>
      <c r="F5" s="93" t="s">
        <v>8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1" customFormat="true" ht="18" hidden="false" customHeight="true" outlineLevel="0" collapsed="false">
      <c r="A6" s="30" t="s">
        <v>88</v>
      </c>
      <c r="B6" s="94" t="n">
        <v>0</v>
      </c>
      <c r="C6" s="60" t="s">
        <v>17</v>
      </c>
      <c r="D6" s="94" t="n">
        <v>0</v>
      </c>
      <c r="E6" s="95" t="s">
        <v>18</v>
      </c>
      <c r="F6" s="94" t="n">
        <v>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1" customFormat="true" ht="18" hidden="false" customHeight="true" outlineLevel="0" collapsed="false">
      <c r="A7" s="30"/>
      <c r="B7" s="94"/>
      <c r="C7" s="60" t="s">
        <v>20</v>
      </c>
      <c r="D7" s="94" t="n">
        <v>0</v>
      </c>
      <c r="E7" s="96" t="s">
        <v>21</v>
      </c>
      <c r="F7" s="94" t="n">
        <v>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s="1" customFormat="true" ht="18" hidden="false" customHeight="true" outlineLevel="0" collapsed="false">
      <c r="A8" s="89"/>
      <c r="B8" s="94"/>
      <c r="C8" s="60" t="s">
        <v>23</v>
      </c>
      <c r="D8" s="94" t="n">
        <v>0</v>
      </c>
      <c r="E8" s="96" t="s">
        <v>24</v>
      </c>
      <c r="F8" s="94" t="n"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1" customFormat="true" ht="18" hidden="false" customHeight="true" outlineLevel="0" collapsed="false">
      <c r="A9" s="30"/>
      <c r="B9" s="94"/>
      <c r="C9" s="60" t="s">
        <v>26</v>
      </c>
      <c r="D9" s="94" t="n">
        <v>0</v>
      </c>
      <c r="E9" s="96" t="s">
        <v>27</v>
      </c>
      <c r="F9" s="94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s="1" customFormat="true" ht="18" hidden="false" customHeight="true" outlineLevel="0" collapsed="false">
      <c r="A10" s="30"/>
      <c r="B10" s="94"/>
      <c r="C10" s="60" t="s">
        <v>29</v>
      </c>
      <c r="D10" s="94" t="n">
        <v>0</v>
      </c>
      <c r="E10" s="95" t="s">
        <v>30</v>
      </c>
      <c r="F10" s="9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1" customFormat="true" ht="18" hidden="false" customHeight="true" outlineLevel="0" collapsed="false">
      <c r="A11" s="30"/>
      <c r="B11" s="97"/>
      <c r="C11" s="60" t="s">
        <v>32</v>
      </c>
      <c r="D11" s="94" t="n">
        <v>0</v>
      </c>
      <c r="E11" s="33" t="s">
        <v>21</v>
      </c>
      <c r="F11" s="98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s="1" customFormat="true" ht="18" hidden="false" customHeight="true" outlineLevel="0" collapsed="false">
      <c r="A12" s="37"/>
      <c r="B12" s="98"/>
      <c r="C12" s="60" t="s">
        <v>34</v>
      </c>
      <c r="D12" s="94" t="n">
        <v>0</v>
      </c>
      <c r="E12" s="31" t="s">
        <v>24</v>
      </c>
      <c r="F12" s="99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s="1" customFormat="true" ht="18" hidden="false" customHeight="true" outlineLevel="0" collapsed="false">
      <c r="A13" s="37"/>
      <c r="B13" s="99"/>
      <c r="C13" s="60" t="s">
        <v>35</v>
      </c>
      <c r="D13" s="94" t="n">
        <v>0</v>
      </c>
      <c r="E13" s="31" t="s">
        <v>27</v>
      </c>
      <c r="F13" s="98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s="1" customFormat="true" ht="18" hidden="false" customHeight="true" outlineLevel="0" collapsed="false">
      <c r="A14" s="30"/>
      <c r="B14" s="100"/>
      <c r="C14" s="60" t="s">
        <v>36</v>
      </c>
      <c r="D14" s="94" t="n">
        <v>0</v>
      </c>
      <c r="E14" s="39" t="s">
        <v>37</v>
      </c>
      <c r="F14" s="94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1" customFormat="true" ht="18" hidden="false" customHeight="true" outlineLevel="0" collapsed="false">
      <c r="A15" s="37"/>
      <c r="B15" s="101"/>
      <c r="C15" s="71" t="s">
        <v>38</v>
      </c>
      <c r="D15" s="94" t="n">
        <v>0</v>
      </c>
      <c r="E15" s="39" t="s">
        <v>39</v>
      </c>
      <c r="F15" s="94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s="1" customFormat="true" ht="18" hidden="false" customHeight="true" outlineLevel="0" collapsed="false">
      <c r="A16" s="37"/>
      <c r="B16" s="102"/>
      <c r="C16" s="71" t="s">
        <v>40</v>
      </c>
      <c r="D16" s="94" t="n">
        <v>0</v>
      </c>
      <c r="E16" s="39" t="s">
        <v>41</v>
      </c>
      <c r="F16" s="99" t="n">
        <v>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s="1" customFormat="true" ht="18" hidden="false" customHeight="true" outlineLevel="0" collapsed="false">
      <c r="A17" s="37"/>
      <c r="B17" s="102"/>
      <c r="C17" s="71" t="s">
        <v>42</v>
      </c>
      <c r="D17" s="94" t="n">
        <v>0</v>
      </c>
      <c r="E17" s="39" t="s">
        <v>43</v>
      </c>
      <c r="F17" s="100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s="1" customFormat="true" ht="18" hidden="false" customHeight="true" outlineLevel="0" collapsed="false">
      <c r="A18" s="37"/>
      <c r="B18" s="102"/>
      <c r="C18" s="71" t="s">
        <v>44</v>
      </c>
      <c r="D18" s="94" t="n">
        <v>0</v>
      </c>
      <c r="E18" s="39" t="s">
        <v>45</v>
      </c>
      <c r="F18" s="99" t="n"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1" customFormat="true" ht="18" hidden="false" customHeight="true" outlineLevel="0" collapsed="false">
      <c r="A19" s="37"/>
      <c r="B19" s="102"/>
      <c r="C19" s="71" t="s">
        <v>46</v>
      </c>
      <c r="D19" s="94" t="n">
        <v>0</v>
      </c>
      <c r="E19" s="39" t="s">
        <v>47</v>
      </c>
      <c r="F19" s="99" t="n"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s="1" customFormat="true" ht="18" hidden="false" customHeight="true" outlineLevel="0" collapsed="false">
      <c r="A20" s="37"/>
      <c r="B20" s="102"/>
      <c r="C20" s="71" t="s">
        <v>48</v>
      </c>
      <c r="D20" s="94" t="n">
        <v>0</v>
      </c>
      <c r="E20" s="103"/>
      <c r="F20" s="9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1" customFormat="true" ht="18" hidden="false" customHeight="true" outlineLevel="0" collapsed="false">
      <c r="A21" s="37"/>
      <c r="B21" s="102"/>
      <c r="C21" s="71" t="s">
        <v>49</v>
      </c>
      <c r="D21" s="94" t="n">
        <v>0</v>
      </c>
      <c r="E21" s="103"/>
      <c r="F21" s="9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1" customFormat="true" ht="18" hidden="false" customHeight="true" outlineLevel="0" collapsed="false">
      <c r="A22" s="37"/>
      <c r="B22" s="102"/>
      <c r="C22" s="71" t="s">
        <v>50</v>
      </c>
      <c r="D22" s="94" t="n">
        <v>0</v>
      </c>
      <c r="E22" s="103"/>
      <c r="F22" s="9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1" customFormat="true" ht="18" hidden="false" customHeight="true" outlineLevel="0" collapsed="false">
      <c r="A23" s="37"/>
      <c r="B23" s="104"/>
      <c r="C23" s="71" t="s">
        <v>51</v>
      </c>
      <c r="D23" s="94" t="n">
        <v>0</v>
      </c>
      <c r="E23" s="103"/>
      <c r="F23" s="9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s="1" customFormat="true" ht="18" hidden="false" customHeight="true" outlineLevel="0" collapsed="false">
      <c r="A24" s="37"/>
      <c r="B24" s="104"/>
      <c r="C24" s="71" t="s">
        <v>52</v>
      </c>
      <c r="D24" s="94" t="n">
        <v>0</v>
      </c>
      <c r="E24" s="103"/>
      <c r="F24" s="9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1" customFormat="true" ht="18" hidden="false" customHeight="true" outlineLevel="0" collapsed="false">
      <c r="A25" s="37"/>
      <c r="B25" s="104"/>
      <c r="C25" s="71" t="s">
        <v>53</v>
      </c>
      <c r="D25" s="94" t="n">
        <v>0</v>
      </c>
      <c r="E25" s="103"/>
      <c r="F25" s="94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s="1" customFormat="true" ht="18" hidden="false" customHeight="true" outlineLevel="0" collapsed="false">
      <c r="A26" s="37"/>
      <c r="B26" s="104"/>
      <c r="C26" s="71" t="s">
        <v>54</v>
      </c>
      <c r="D26" s="99" t="n">
        <v>0</v>
      </c>
      <c r="E26" s="103"/>
      <c r="F26" s="9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s="1" customFormat="true" ht="18" hidden="false" customHeight="true" outlineLevel="0" collapsed="false">
      <c r="A27" s="41"/>
      <c r="B27" s="104"/>
      <c r="C27" s="71" t="s">
        <v>56</v>
      </c>
      <c r="D27" s="98" t="n">
        <v>0</v>
      </c>
      <c r="E27" s="103"/>
      <c r="F27" s="9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s="1" customFormat="true" ht="18" hidden="false" customHeight="true" outlineLevel="0" collapsed="false">
      <c r="A28" s="40"/>
      <c r="B28" s="104"/>
      <c r="C28" s="60" t="s">
        <v>57</v>
      </c>
      <c r="D28" s="94" t="n">
        <v>0</v>
      </c>
      <c r="E28" s="105"/>
      <c r="F28" s="9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1" customFormat="true" ht="18" hidden="false" customHeight="true" outlineLevel="0" collapsed="false">
      <c r="A29" s="40"/>
      <c r="B29" s="104"/>
      <c r="C29" s="60" t="s">
        <v>58</v>
      </c>
      <c r="D29" s="97" t="n">
        <v>0</v>
      </c>
      <c r="E29" s="105"/>
      <c r="F29" s="9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1" customFormat="true" ht="18" hidden="false" customHeight="true" outlineLevel="0" collapsed="false">
      <c r="A30" s="42" t="s">
        <v>59</v>
      </c>
      <c r="B30" s="106" t="n">
        <f aca="false">B6</f>
        <v>0</v>
      </c>
      <c r="C30" s="107" t="s">
        <v>59</v>
      </c>
      <c r="D30" s="94" t="n">
        <v>0</v>
      </c>
      <c r="E30" s="108" t="s">
        <v>60</v>
      </c>
      <c r="F30" s="94" t="n">
        <v>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s="1" customFormat="true" ht="18" hidden="false" customHeight="true" outlineLevel="0" collapsed="false">
      <c r="A31" s="30"/>
      <c r="B31" s="109"/>
      <c r="C31" s="60" t="s">
        <v>62</v>
      </c>
      <c r="D31" s="97" t="n">
        <v>0</v>
      </c>
      <c r="E31" s="110"/>
      <c r="F31" s="97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1" customFormat="true" ht="18" hidden="false" customHeight="true" outlineLevel="0" collapsed="false">
      <c r="A32" s="42" t="s">
        <v>68</v>
      </c>
      <c r="B32" s="106" t="n">
        <f aca="false">B6</f>
        <v>0</v>
      </c>
      <c r="C32" s="108" t="s">
        <v>69</v>
      </c>
      <c r="D32" s="106" t="n">
        <v>0</v>
      </c>
      <c r="E32" s="108" t="s">
        <v>70</v>
      </c>
      <c r="F32" s="97" t="n">
        <v>0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8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0.16"/>
    <col collapsed="false" customWidth="true" hidden="false" outlineLevel="0" max="11" min="3" style="0" width="15.32"/>
    <col collapsed="false" customWidth="true" hidden="false" outlineLevel="0" max="12" min="12" style="0" width="8.99"/>
  </cols>
  <sheetData>
    <row r="1" customFormat="false" ht="15.75" hidden="false" customHeight="true" outlineLevel="0" collapsed="false">
      <c r="A1" s="111"/>
      <c r="B1" s="13"/>
      <c r="C1" s="13"/>
      <c r="D1" s="13"/>
      <c r="E1" s="13"/>
      <c r="F1" s="13"/>
      <c r="G1" s="13"/>
      <c r="H1" s="13"/>
      <c r="I1" s="13"/>
      <c r="J1" s="13"/>
      <c r="K1" s="19" t="s">
        <v>89</v>
      </c>
      <c r="L1" s="13"/>
      <c r="M1" s="1"/>
    </row>
    <row r="2" customFormat="false" ht="26.25" hidden="false" customHeight="true" outlineLevel="0" collapsed="false">
      <c r="A2" s="112" t="s">
        <v>9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"/>
    </row>
    <row r="3" customFormat="false" ht="12" hidden="false" customHeight="true" outlineLevel="0" collapsed="false">
      <c r="A3" s="111"/>
      <c r="B3" s="114"/>
      <c r="C3" s="115"/>
      <c r="D3" s="115"/>
      <c r="E3" s="115"/>
      <c r="F3" s="115"/>
      <c r="G3" s="115"/>
      <c r="H3" s="115"/>
      <c r="I3" s="115"/>
      <c r="J3" s="115"/>
      <c r="K3" s="14" t="s">
        <v>9</v>
      </c>
      <c r="L3" s="13"/>
      <c r="M3" s="1"/>
    </row>
    <row r="4" customFormat="false" ht="18" hidden="false" customHeight="true" outlineLevel="0" collapsed="false">
      <c r="A4" s="116" t="s">
        <v>91</v>
      </c>
      <c r="B4" s="117" t="s">
        <v>92</v>
      </c>
      <c r="C4" s="118" t="s">
        <v>93</v>
      </c>
      <c r="D4" s="118"/>
      <c r="E4" s="118"/>
      <c r="F4" s="119" t="s">
        <v>25</v>
      </c>
      <c r="G4" s="119" t="s">
        <v>28</v>
      </c>
      <c r="H4" s="120" t="s">
        <v>31</v>
      </c>
      <c r="I4" s="121" t="s">
        <v>33</v>
      </c>
      <c r="J4" s="121" t="s">
        <v>61</v>
      </c>
      <c r="K4" s="122" t="s">
        <v>64</v>
      </c>
      <c r="L4" s="13"/>
      <c r="M4" s="1"/>
    </row>
    <row r="5" customFormat="false" ht="37.5" hidden="false" customHeight="true" outlineLevel="0" collapsed="false">
      <c r="A5" s="116"/>
      <c r="B5" s="117"/>
      <c r="C5" s="120" t="s">
        <v>94</v>
      </c>
      <c r="D5" s="120" t="s">
        <v>95</v>
      </c>
      <c r="E5" s="120" t="s">
        <v>96</v>
      </c>
      <c r="F5" s="119"/>
      <c r="G5" s="119"/>
      <c r="H5" s="120"/>
      <c r="I5" s="121"/>
      <c r="J5" s="121"/>
      <c r="K5" s="122"/>
      <c r="L5" s="13"/>
      <c r="M5" s="1"/>
    </row>
    <row r="6" customFormat="false" ht="19.5" hidden="false" customHeight="true" outlineLevel="0" collapsed="false">
      <c r="A6" s="123" t="s">
        <v>97</v>
      </c>
      <c r="B6" s="124" t="n">
        <v>1</v>
      </c>
      <c r="C6" s="124" t="n">
        <v>2</v>
      </c>
      <c r="D6" s="124" t="n">
        <v>3</v>
      </c>
      <c r="E6" s="124" t="n">
        <v>4</v>
      </c>
      <c r="F6" s="124" t="n">
        <v>5</v>
      </c>
      <c r="G6" s="124" t="n">
        <v>6</v>
      </c>
      <c r="H6" s="124" t="n">
        <v>7</v>
      </c>
      <c r="I6" s="124" t="n">
        <v>8</v>
      </c>
      <c r="J6" s="124" t="n">
        <v>9</v>
      </c>
      <c r="K6" s="124" t="n">
        <v>10</v>
      </c>
      <c r="L6" s="125"/>
      <c r="M6" s="1"/>
    </row>
    <row r="7" customFormat="false" ht="19.5" hidden="false" customHeight="true" outlineLevel="0" collapsed="false">
      <c r="A7" s="126" t="s">
        <v>98</v>
      </c>
      <c r="B7" s="34" t="n">
        <v>30133.35</v>
      </c>
      <c r="C7" s="34" t="n">
        <v>13073.21</v>
      </c>
      <c r="D7" s="34" t="n">
        <v>13073.21</v>
      </c>
      <c r="E7" s="34"/>
      <c r="F7" s="34" t="n">
        <v>8086.45</v>
      </c>
      <c r="G7" s="34" t="n">
        <v>4808.69</v>
      </c>
      <c r="H7" s="34"/>
      <c r="I7" s="34" t="n">
        <v>565</v>
      </c>
      <c r="J7" s="34"/>
      <c r="K7" s="34" t="n">
        <v>3600</v>
      </c>
      <c r="L7" s="125"/>
      <c r="M7" s="1"/>
    </row>
    <row r="8" s="1" customFormat="true" ht="18.75" hidden="false" customHeight="true" outlineLevel="0" collapsed="false">
      <c r="A8" s="127" t="s">
        <v>99</v>
      </c>
      <c r="B8" s="26" t="n">
        <v>30133.35</v>
      </c>
      <c r="C8" s="26" t="n">
        <v>13073.21</v>
      </c>
      <c r="D8" s="26" t="n">
        <v>13073.21</v>
      </c>
      <c r="E8" s="26"/>
      <c r="F8" s="26" t="n">
        <v>8086.45</v>
      </c>
      <c r="G8" s="26" t="n">
        <v>4808.69</v>
      </c>
      <c r="H8" s="26"/>
      <c r="I8" s="26" t="n">
        <v>565</v>
      </c>
      <c r="J8" s="26"/>
      <c r="K8" s="26" t="n">
        <v>3600</v>
      </c>
      <c r="L8" s="13"/>
    </row>
    <row r="9" customFormat="false" ht="18" hidden="false" customHeight="true" outlineLevel="0" collapsed="false">
      <c r="A9" s="126" t="s">
        <v>100</v>
      </c>
      <c r="B9" s="34" t="n">
        <v>30133.35</v>
      </c>
      <c r="C9" s="34" t="n">
        <v>13073.21</v>
      </c>
      <c r="D9" s="34" t="n">
        <v>13073.21</v>
      </c>
      <c r="E9" s="34"/>
      <c r="F9" s="34" t="n">
        <v>8086.45</v>
      </c>
      <c r="G9" s="34" t="n">
        <v>4808.69</v>
      </c>
      <c r="H9" s="34"/>
      <c r="I9" s="34" t="n">
        <v>565</v>
      </c>
      <c r="J9" s="34"/>
      <c r="K9" s="34" t="n">
        <v>3600</v>
      </c>
      <c r="L9" s="13"/>
      <c r="M9" s="1"/>
    </row>
    <row r="10" customFormat="false" ht="18" hidden="false" customHeight="true" outlineLevel="0" collapsed="false">
      <c r="A10" s="126" t="s">
        <v>101</v>
      </c>
      <c r="B10" s="34" t="n">
        <v>30133.35</v>
      </c>
      <c r="C10" s="34" t="n">
        <v>13073.21</v>
      </c>
      <c r="D10" s="34" t="n">
        <v>13073.21</v>
      </c>
      <c r="E10" s="34"/>
      <c r="F10" s="34" t="n">
        <v>8086.45</v>
      </c>
      <c r="G10" s="34" t="n">
        <v>4808.69</v>
      </c>
      <c r="H10" s="34"/>
      <c r="I10" s="34" t="n">
        <v>565</v>
      </c>
      <c r="J10" s="34"/>
      <c r="K10" s="34" t="n">
        <v>3600</v>
      </c>
      <c r="L10" s="13"/>
      <c r="M10" s="1"/>
    </row>
    <row r="11" customFormat="false" ht="18" hidden="false" customHeight="true" outlineLevel="0" collapsed="false">
      <c r="A11" s="12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"/>
    </row>
    <row r="12" customFormat="false" ht="18" hidden="false" customHeight="true" outlineLevel="0" collapsed="false">
      <c r="A12" s="1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"/>
    </row>
    <row r="13" customFormat="false" ht="18" hidden="false" customHeight="true" outlineLevel="0" collapsed="false">
      <c r="A13" s="12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"/>
    </row>
    <row r="14" customFormat="false" ht="18" hidden="false" customHeight="true" outlineLevel="0" collapsed="false">
      <c r="A14" s="12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"/>
    </row>
    <row r="15" customFormat="false" ht="18" hidden="false" customHeight="true" outlineLevel="0" collapsed="false">
      <c r="A15" s="128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"/>
    </row>
    <row r="16" customFormat="false" ht="18" hidden="false" customHeight="true" outlineLevel="0" collapsed="false">
      <c r="A16" s="128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"/>
    </row>
    <row r="17" customFormat="false" ht="18" hidden="false" customHeight="true" outlineLevel="0" collapsed="false">
      <c r="A17" s="128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"/>
    </row>
    <row r="18" customFormat="false" ht="18" hidden="false" customHeight="true" outlineLevel="0" collapsed="false">
      <c r="A18" s="128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"/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1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1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1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1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1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3"/>
    </row>
  </sheetData>
  <mergeCells count="10">
    <mergeCell ref="A2:K2"/>
    <mergeCell ref="A4:A5"/>
    <mergeCell ref="B4:B5"/>
    <mergeCell ref="C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N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6.49"/>
    <col collapsed="false" customWidth="true" hidden="false" outlineLevel="0" max="4" min="4" style="0" width="59.82"/>
    <col collapsed="false" customWidth="true" hidden="false" outlineLevel="0" max="5" min="5" style="0" width="17.83"/>
    <col collapsed="false" customWidth="true" hidden="false" outlineLevel="0" max="6" min="6" style="0" width="16.32"/>
    <col collapsed="false" customWidth="true" hidden="false" outlineLevel="0" max="7" min="7" style="0" width="18.49"/>
    <col collapsed="false" customWidth="true" hidden="false" outlineLevel="0" max="8" min="8" style="0" width="14.49"/>
    <col collapsed="false" customWidth="true" hidden="false" outlineLevel="0" max="10" min="9" style="0" width="13.83"/>
    <col collapsed="false" customWidth="true" hidden="false" outlineLevel="0" max="11" min="11" style="0" width="12.32"/>
    <col collapsed="false" customWidth="true" hidden="false" outlineLevel="0" max="13" min="12" style="0" width="12.49"/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18" hidden="false" customHeight="true" outlineLevel="0" collapsed="false">
      <c r="A1" s="129"/>
      <c r="B1" s="129"/>
      <c r="C1" s="130"/>
      <c r="D1" s="128"/>
      <c r="E1" s="13"/>
      <c r="F1" s="13"/>
      <c r="G1" s="13"/>
      <c r="H1" s="13"/>
      <c r="I1" s="13"/>
      <c r="J1" s="13"/>
      <c r="K1" s="13"/>
      <c r="L1" s="13"/>
      <c r="M1" s="13"/>
      <c r="N1" s="13"/>
      <c r="O1" s="19" t="s">
        <v>102</v>
      </c>
      <c r="P1" s="13"/>
      <c r="Q1" s="13"/>
      <c r="R1" s="13"/>
      <c r="S1" s="13"/>
      <c r="T1" s="13"/>
      <c r="U1" s="13"/>
    </row>
    <row r="2" customFormat="false" ht="18" hidden="false" customHeight="true" outlineLevel="0" collapsed="false">
      <c r="A2" s="131" t="s">
        <v>10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7"/>
      <c r="Q2" s="17"/>
      <c r="R2" s="17"/>
      <c r="S2" s="17"/>
      <c r="T2" s="17"/>
      <c r="U2" s="17"/>
    </row>
    <row r="3" customFormat="false" ht="18" hidden="false" customHeight="true" outlineLevel="0" collapsed="false">
      <c r="A3" s="13"/>
      <c r="B3" s="13"/>
      <c r="C3" s="130"/>
      <c r="D3" s="128"/>
      <c r="E3" s="13"/>
      <c r="F3" s="13"/>
      <c r="G3" s="13"/>
      <c r="H3" s="13"/>
      <c r="I3" s="13"/>
      <c r="J3" s="13"/>
      <c r="K3" s="13"/>
      <c r="L3" s="13"/>
      <c r="M3" s="13"/>
      <c r="N3" s="13"/>
      <c r="O3" s="19" t="s">
        <v>9</v>
      </c>
      <c r="P3" s="13"/>
      <c r="Q3" s="13"/>
      <c r="R3" s="13"/>
      <c r="S3" s="13"/>
      <c r="T3" s="13"/>
      <c r="U3" s="13"/>
    </row>
    <row r="4" customFormat="false" ht="25.5" hidden="false" customHeight="true" outlineLevel="0" collapsed="false">
      <c r="A4" s="132" t="s">
        <v>104</v>
      </c>
      <c r="B4" s="132"/>
      <c r="C4" s="132"/>
      <c r="D4" s="133" t="s">
        <v>105</v>
      </c>
      <c r="E4" s="134" t="s">
        <v>92</v>
      </c>
      <c r="F4" s="118" t="s">
        <v>93</v>
      </c>
      <c r="G4" s="118"/>
      <c r="H4" s="118"/>
      <c r="I4" s="135" t="s">
        <v>25</v>
      </c>
      <c r="J4" s="119" t="s">
        <v>28</v>
      </c>
      <c r="K4" s="120" t="s">
        <v>31</v>
      </c>
      <c r="L4" s="121" t="s">
        <v>33</v>
      </c>
      <c r="M4" s="121" t="s">
        <v>61</v>
      </c>
      <c r="N4" s="122" t="s">
        <v>64</v>
      </c>
      <c r="O4" s="118" t="s">
        <v>106</v>
      </c>
    </row>
    <row r="5" customFormat="false" ht="36" hidden="false" customHeight="true" outlineLevel="0" collapsed="false">
      <c r="A5" s="136" t="s">
        <v>107</v>
      </c>
      <c r="B5" s="136" t="s">
        <v>108</v>
      </c>
      <c r="C5" s="137" t="s">
        <v>109</v>
      </c>
      <c r="D5" s="133"/>
      <c r="E5" s="134"/>
      <c r="F5" s="138" t="s">
        <v>94</v>
      </c>
      <c r="G5" s="138" t="s">
        <v>95</v>
      </c>
      <c r="H5" s="138" t="s">
        <v>88</v>
      </c>
      <c r="I5" s="135"/>
      <c r="J5" s="119"/>
      <c r="K5" s="120"/>
      <c r="L5" s="121"/>
      <c r="M5" s="121"/>
      <c r="N5" s="122"/>
      <c r="O5" s="118"/>
    </row>
    <row r="6" customFormat="false" ht="19.5" hidden="false" customHeight="true" outlineLevel="0" collapsed="false">
      <c r="A6" s="123" t="s">
        <v>97</v>
      </c>
      <c r="B6" s="123" t="s">
        <v>97</v>
      </c>
      <c r="C6" s="123" t="s">
        <v>97</v>
      </c>
      <c r="D6" s="123" t="s">
        <v>97</v>
      </c>
      <c r="E6" s="139" t="n">
        <v>1</v>
      </c>
      <c r="F6" s="139" t="n">
        <v>2</v>
      </c>
      <c r="G6" s="139" t="n">
        <v>3</v>
      </c>
      <c r="H6" s="139" t="n">
        <v>4</v>
      </c>
      <c r="I6" s="139" t="n">
        <v>5</v>
      </c>
      <c r="J6" s="139" t="n">
        <v>6</v>
      </c>
      <c r="K6" s="139" t="n">
        <v>7</v>
      </c>
      <c r="L6" s="139" t="n">
        <v>8</v>
      </c>
      <c r="M6" s="139" t="n">
        <v>9</v>
      </c>
      <c r="N6" s="139" t="n">
        <v>10</v>
      </c>
      <c r="O6" s="123" t="s">
        <v>97</v>
      </c>
      <c r="P6" s="140"/>
      <c r="Q6" s="140"/>
      <c r="R6" s="140"/>
      <c r="S6" s="140"/>
      <c r="T6" s="140"/>
      <c r="U6" s="140"/>
    </row>
    <row r="7" s="1" customFormat="true" ht="20.25" hidden="false" customHeight="true" outlineLevel="0" collapsed="false">
      <c r="A7" s="120"/>
      <c r="B7" s="120"/>
      <c r="C7" s="120"/>
      <c r="D7" s="126" t="s">
        <v>98</v>
      </c>
      <c r="E7" s="99" t="n">
        <v>30133.35</v>
      </c>
      <c r="F7" s="99" t="n">
        <v>13073.21</v>
      </c>
      <c r="G7" s="99" t="n">
        <v>13073.21</v>
      </c>
      <c r="H7" s="99" t="n">
        <v>0</v>
      </c>
      <c r="I7" s="99" t="n">
        <v>8086.45</v>
      </c>
      <c r="J7" s="99" t="n">
        <v>4808.69</v>
      </c>
      <c r="K7" s="99" t="n">
        <v>0</v>
      </c>
      <c r="L7" s="99" t="n">
        <v>565</v>
      </c>
      <c r="M7" s="36" t="n">
        <v>0</v>
      </c>
      <c r="N7" s="99" t="n">
        <v>3600</v>
      </c>
      <c r="O7" s="99"/>
    </row>
    <row r="8" customFormat="false" ht="20.25" hidden="false" customHeight="true" outlineLevel="0" collapsed="false">
      <c r="A8" s="120"/>
      <c r="B8" s="120"/>
      <c r="C8" s="120"/>
      <c r="D8" s="126" t="s">
        <v>99</v>
      </c>
      <c r="E8" s="99" t="n">
        <v>30133.35</v>
      </c>
      <c r="F8" s="99" t="n">
        <v>13073.21</v>
      </c>
      <c r="G8" s="99" t="n">
        <v>13073.21</v>
      </c>
      <c r="H8" s="99" t="n">
        <v>0</v>
      </c>
      <c r="I8" s="99" t="n">
        <v>8086.45</v>
      </c>
      <c r="J8" s="99" t="n">
        <v>4808.69</v>
      </c>
      <c r="K8" s="99" t="n">
        <v>0</v>
      </c>
      <c r="L8" s="99" t="n">
        <v>565</v>
      </c>
      <c r="M8" s="36" t="n">
        <v>0</v>
      </c>
      <c r="N8" s="99" t="n">
        <v>3600</v>
      </c>
      <c r="O8" s="99"/>
      <c r="P8" s="1"/>
    </row>
    <row r="9" customFormat="false" ht="20.25" hidden="false" customHeight="true" outlineLevel="0" collapsed="false">
      <c r="A9" s="120"/>
      <c r="B9" s="120"/>
      <c r="C9" s="120"/>
      <c r="D9" s="126" t="s">
        <v>100</v>
      </c>
      <c r="E9" s="99" t="n">
        <v>30133.35</v>
      </c>
      <c r="F9" s="99" t="n">
        <v>13073.21</v>
      </c>
      <c r="G9" s="99" t="n">
        <v>13073.21</v>
      </c>
      <c r="H9" s="99" t="n">
        <v>0</v>
      </c>
      <c r="I9" s="99" t="n">
        <v>8086.45</v>
      </c>
      <c r="J9" s="99" t="n">
        <v>4808.69</v>
      </c>
      <c r="K9" s="99" t="n">
        <v>0</v>
      </c>
      <c r="L9" s="99" t="n">
        <v>565</v>
      </c>
      <c r="M9" s="36" t="n">
        <v>0</v>
      </c>
      <c r="N9" s="99" t="n">
        <v>3600</v>
      </c>
      <c r="O9" s="99"/>
      <c r="P9" s="1"/>
    </row>
    <row r="10" customFormat="false" ht="20.25" hidden="false" customHeight="true" outlineLevel="0" collapsed="false">
      <c r="A10" s="141" t="s">
        <v>110</v>
      </c>
      <c r="B10" s="141"/>
      <c r="C10" s="141"/>
      <c r="D10" s="126" t="s">
        <v>111</v>
      </c>
      <c r="E10" s="99" t="n">
        <v>30133.35</v>
      </c>
      <c r="F10" s="99" t="n">
        <v>13073.21</v>
      </c>
      <c r="G10" s="99" t="n">
        <v>13073.21</v>
      </c>
      <c r="H10" s="99" t="n">
        <v>0</v>
      </c>
      <c r="I10" s="99" t="n">
        <v>8086.45</v>
      </c>
      <c r="J10" s="99" t="n">
        <v>4808.69</v>
      </c>
      <c r="K10" s="99" t="n">
        <v>0</v>
      </c>
      <c r="L10" s="99" t="n">
        <v>565</v>
      </c>
      <c r="M10" s="36" t="n">
        <v>0</v>
      </c>
      <c r="N10" s="99" t="n">
        <v>3600</v>
      </c>
      <c r="O10" s="99"/>
      <c r="P10" s="1"/>
    </row>
    <row r="11" customFormat="false" ht="20.25" hidden="false" customHeight="true" outlineLevel="0" collapsed="false">
      <c r="A11" s="141"/>
      <c r="B11" s="141" t="s">
        <v>112</v>
      </c>
      <c r="C11" s="141"/>
      <c r="D11" s="126" t="s">
        <v>113</v>
      </c>
      <c r="E11" s="99" t="n">
        <v>30133.35</v>
      </c>
      <c r="F11" s="99" t="n">
        <v>13073.21</v>
      </c>
      <c r="G11" s="99" t="n">
        <v>13073.21</v>
      </c>
      <c r="H11" s="99" t="n">
        <v>0</v>
      </c>
      <c r="I11" s="99" t="n">
        <v>8086.45</v>
      </c>
      <c r="J11" s="99" t="n">
        <v>4808.69</v>
      </c>
      <c r="K11" s="99" t="n">
        <v>0</v>
      </c>
      <c r="L11" s="99" t="n">
        <v>565</v>
      </c>
      <c r="M11" s="36" t="n">
        <v>0</v>
      </c>
      <c r="N11" s="99" t="n">
        <v>3600</v>
      </c>
      <c r="O11" s="99"/>
    </row>
    <row r="12" customFormat="false" ht="20.25" hidden="false" customHeight="true" outlineLevel="0" collapsed="false">
      <c r="A12" s="141" t="s">
        <v>114</v>
      </c>
      <c r="B12" s="141" t="s">
        <v>115</v>
      </c>
      <c r="C12" s="141" t="s">
        <v>116</v>
      </c>
      <c r="D12" s="126" t="s">
        <v>117</v>
      </c>
      <c r="E12" s="99" t="n">
        <v>30133.35</v>
      </c>
      <c r="F12" s="99" t="n">
        <v>13073.21</v>
      </c>
      <c r="G12" s="99" t="n">
        <v>13073.21</v>
      </c>
      <c r="H12" s="99" t="n">
        <v>0</v>
      </c>
      <c r="I12" s="99" t="n">
        <v>8086.45</v>
      </c>
      <c r="J12" s="99" t="n">
        <v>4808.69</v>
      </c>
      <c r="K12" s="99" t="n">
        <v>0</v>
      </c>
      <c r="L12" s="99" t="n">
        <v>565</v>
      </c>
      <c r="M12" s="36" t="n">
        <v>0</v>
      </c>
      <c r="N12" s="99" t="n">
        <v>3600</v>
      </c>
      <c r="O12" s="99"/>
    </row>
    <row r="13" customFormat="false" ht="18" hidden="false" customHeight="true" outlineLevel="0" collapsed="false">
      <c r="A13" s="129"/>
      <c r="B13" s="129"/>
      <c r="C13" s="130"/>
      <c r="D13" s="128"/>
      <c r="K13" s="1"/>
      <c r="L13" s="1"/>
      <c r="M13" s="1"/>
      <c r="N13" s="1"/>
      <c r="O13" s="1"/>
    </row>
    <row r="14" customFormat="false" ht="18" hidden="false" customHeight="true" outlineLevel="0" collapsed="false">
      <c r="A14" s="129"/>
      <c r="B14" s="129"/>
      <c r="C14" s="130"/>
      <c r="D14" s="128"/>
      <c r="E14" s="1"/>
      <c r="K14" s="1"/>
      <c r="L14" s="1"/>
      <c r="M14" s="1"/>
      <c r="N14" s="1"/>
      <c r="O14" s="1"/>
    </row>
    <row r="15" customFormat="false" ht="18" hidden="false" customHeight="true" outlineLevel="0" collapsed="false">
      <c r="A15" s="129"/>
      <c r="B15" s="129"/>
      <c r="C15" s="130"/>
      <c r="D15" s="128"/>
      <c r="E15" s="1"/>
      <c r="K15" s="1"/>
      <c r="L15" s="1"/>
      <c r="M15" s="1"/>
      <c r="O15" s="1"/>
    </row>
    <row r="16" customFormat="false" ht="18" hidden="false" customHeight="true" outlineLevel="0" collapsed="false">
      <c r="A16" s="129"/>
      <c r="B16" s="129"/>
      <c r="C16" s="130"/>
      <c r="D16" s="128"/>
      <c r="K16" s="1"/>
      <c r="L16" s="1"/>
      <c r="M16" s="1"/>
      <c r="O16" s="1"/>
    </row>
    <row r="17" customFormat="false" ht="18" hidden="false" customHeight="true" outlineLevel="0" collapsed="false">
      <c r="A17" s="129"/>
      <c r="B17" s="129"/>
      <c r="C17" s="130"/>
      <c r="D17" s="128"/>
      <c r="K17" s="1"/>
      <c r="N17" s="1"/>
      <c r="O17" s="1"/>
    </row>
    <row r="18" customFormat="false" ht="18" hidden="false" customHeight="true" outlineLevel="0" collapsed="false">
      <c r="A18" s="129"/>
      <c r="B18" s="129"/>
      <c r="C18" s="130"/>
      <c r="D18" s="128"/>
      <c r="K18" s="1"/>
      <c r="L18" s="1"/>
      <c r="M18" s="1"/>
      <c r="N18" s="1"/>
    </row>
    <row r="19" customFormat="false" ht="18" hidden="false" customHeight="true" outlineLevel="0" collapsed="false">
      <c r="A19" s="129"/>
      <c r="B19" s="129"/>
      <c r="C19" s="130"/>
      <c r="D19" s="128"/>
      <c r="K19" s="1"/>
    </row>
    <row r="20" customFormat="false" ht="18" hidden="false" customHeight="true" outlineLevel="0" collapsed="false"/>
    <row r="21" customFormat="false" ht="18" hidden="false" customHeight="true" outlineLevel="0" collapsed="false">
      <c r="A21" s="129"/>
      <c r="B21" s="129"/>
      <c r="C21" s="130"/>
      <c r="D21" s="128"/>
      <c r="F21" s="1"/>
      <c r="U21" s="1"/>
    </row>
  </sheetData>
  <mergeCells count="12">
    <mergeCell ref="A2:O2"/>
    <mergeCell ref="A4:C4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38.99"/>
    <col collapsed="false" customWidth="true" hidden="false" outlineLevel="0" max="5" min="5" style="0" width="13.5"/>
    <col collapsed="false" customWidth="true" hidden="false" outlineLevel="0" max="6" min="6" style="0" width="12.65"/>
    <col collapsed="false" customWidth="true" hidden="false" outlineLevel="0" max="7" min="7" style="0" width="15.49"/>
    <col collapsed="false" customWidth="true" hidden="false" outlineLevel="0" max="9" min="8" style="0" width="17.32"/>
    <col collapsed="false" customWidth="true" hidden="false" outlineLevel="0" max="10" min="10" style="0" width="11.16"/>
    <col collapsed="false" customWidth="true" hidden="false" outlineLevel="0" max="11" min="11" style="0" width="13.65"/>
    <col collapsed="false" customWidth="true" hidden="false" outlineLevel="0" max="12" min="12" style="0" width="15.82"/>
    <col collapsed="false" customWidth="true" hidden="false" outlineLevel="0" max="13" min="13" style="0" width="14.16"/>
    <col collapsed="false" customWidth="true" hidden="false" outlineLevel="0" max="15" min="14" style="0" width="13.15"/>
    <col collapsed="false" customWidth="true" hidden="false" outlineLevel="0" max="16" min="16" style="0" width="11.49"/>
    <col collapsed="false" customWidth="true" hidden="false" outlineLevel="0" max="17" min="17" style="0" width="13.99"/>
    <col collapsed="false" customWidth="true" hidden="false" outlineLevel="0" max="18" min="18" style="0" width="16.15"/>
    <col collapsed="false" customWidth="true" hidden="false" outlineLevel="0" max="19" min="19" style="0" width="10.65"/>
  </cols>
  <sheetData>
    <row r="1" customFormat="false" ht="18" hidden="false" customHeight="true" outlineLevel="0" collapsed="false">
      <c r="A1" s="142"/>
      <c r="B1" s="142"/>
      <c r="C1" s="19"/>
      <c r="D1" s="128"/>
      <c r="E1" s="19"/>
      <c r="F1" s="19"/>
      <c r="G1" s="19"/>
      <c r="H1" s="19"/>
      <c r="I1" s="19"/>
      <c r="K1" s="142"/>
      <c r="L1" s="142"/>
      <c r="M1" s="142"/>
      <c r="N1" s="142"/>
      <c r="O1" s="142"/>
      <c r="P1" s="142"/>
      <c r="Q1" s="142"/>
      <c r="S1" s="19" t="s">
        <v>118</v>
      </c>
    </row>
    <row r="2" customFormat="false" ht="18" hidden="false" customHeight="true" outlineLevel="0" collapsed="false">
      <c r="A2" s="131" t="s">
        <v>11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8" hidden="false" customHeight="true" outlineLevel="0" collapsed="false">
      <c r="A3" s="13"/>
      <c r="B3" s="13"/>
      <c r="C3" s="13"/>
      <c r="D3" s="128"/>
      <c r="E3" s="13"/>
      <c r="F3" s="13"/>
      <c r="G3" s="19"/>
      <c r="H3" s="19"/>
      <c r="I3" s="13"/>
      <c r="K3" s="13"/>
      <c r="L3" s="13"/>
      <c r="M3" s="13"/>
      <c r="N3" s="13"/>
      <c r="O3" s="13"/>
      <c r="P3" s="13"/>
      <c r="Q3" s="13"/>
      <c r="S3" s="19" t="s">
        <v>9</v>
      </c>
    </row>
    <row r="4" customFormat="false" ht="18" hidden="false" customHeight="true" outlineLevel="0" collapsed="false">
      <c r="A4" s="23" t="s">
        <v>104</v>
      </c>
      <c r="B4" s="23"/>
      <c r="C4" s="23"/>
      <c r="D4" s="143" t="s">
        <v>105</v>
      </c>
      <c r="E4" s="133" t="s">
        <v>120</v>
      </c>
      <c r="F4" s="144" t="s">
        <v>18</v>
      </c>
      <c r="G4" s="144"/>
      <c r="H4" s="144"/>
      <c r="I4" s="144"/>
      <c r="J4" s="116" t="s">
        <v>30</v>
      </c>
      <c r="K4" s="116"/>
      <c r="L4" s="116"/>
      <c r="M4" s="116"/>
      <c r="N4" s="116"/>
      <c r="O4" s="116"/>
      <c r="P4" s="116"/>
      <c r="Q4" s="116"/>
      <c r="R4" s="116"/>
      <c r="S4" s="116"/>
    </row>
    <row r="5" customFormat="false" ht="18" hidden="false" customHeight="true" outlineLevel="0" collapsed="false">
      <c r="A5" s="145" t="s">
        <v>107</v>
      </c>
      <c r="B5" s="145" t="s">
        <v>108</v>
      </c>
      <c r="C5" s="146" t="s">
        <v>109</v>
      </c>
      <c r="D5" s="143"/>
      <c r="E5" s="133"/>
      <c r="F5" s="23" t="s">
        <v>121</v>
      </c>
      <c r="G5" s="147" t="s">
        <v>122</v>
      </c>
      <c r="H5" s="148" t="s">
        <v>123</v>
      </c>
      <c r="I5" s="149" t="s">
        <v>124</v>
      </c>
      <c r="J5" s="116" t="s">
        <v>125</v>
      </c>
      <c r="K5" s="150" t="s">
        <v>122</v>
      </c>
      <c r="L5" s="150" t="s">
        <v>123</v>
      </c>
      <c r="M5" s="120" t="s">
        <v>124</v>
      </c>
      <c r="N5" s="149" t="s">
        <v>126</v>
      </c>
      <c r="O5" s="149" t="s">
        <v>127</v>
      </c>
      <c r="P5" s="149" t="s">
        <v>128</v>
      </c>
      <c r="Q5" s="149" t="s">
        <v>129</v>
      </c>
      <c r="R5" s="21" t="s">
        <v>130</v>
      </c>
      <c r="S5" s="21" t="s">
        <v>131</v>
      </c>
    </row>
    <row r="6" customFormat="false" ht="14.25" hidden="false" customHeight="true" outlineLevel="0" collapsed="false">
      <c r="A6" s="145"/>
      <c r="B6" s="145"/>
      <c r="C6" s="146"/>
      <c r="D6" s="143"/>
      <c r="E6" s="133"/>
      <c r="F6" s="23"/>
      <c r="G6" s="147"/>
      <c r="H6" s="148"/>
      <c r="I6" s="149"/>
      <c r="J6" s="116"/>
      <c r="K6" s="150"/>
      <c r="L6" s="150"/>
      <c r="M6" s="120"/>
      <c r="N6" s="149"/>
      <c r="O6" s="149"/>
      <c r="P6" s="149"/>
      <c r="Q6" s="149"/>
      <c r="R6" s="21"/>
      <c r="S6" s="21"/>
    </row>
    <row r="7" customFormat="false" ht="19.5" hidden="false" customHeight="true" outlineLevel="0" collapsed="false">
      <c r="A7" s="123" t="s">
        <v>97</v>
      </c>
      <c r="B7" s="151" t="s">
        <v>97</v>
      </c>
      <c r="C7" s="151" t="s">
        <v>97</v>
      </c>
      <c r="D7" s="151" t="s">
        <v>97</v>
      </c>
      <c r="E7" s="152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2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9" t="n">
        <v>11</v>
      </c>
      <c r="P7" s="139" t="n">
        <v>12</v>
      </c>
      <c r="Q7" s="139" t="n">
        <v>13</v>
      </c>
      <c r="R7" s="23" t="n">
        <v>14</v>
      </c>
      <c r="S7" s="23" t="n">
        <v>15</v>
      </c>
    </row>
    <row r="8" s="158" customFormat="true" ht="19.5" hidden="false" customHeight="true" outlineLevel="0" collapsed="false">
      <c r="A8" s="141"/>
      <c r="B8" s="154"/>
      <c r="C8" s="154"/>
      <c r="D8" s="155" t="s">
        <v>98</v>
      </c>
      <c r="E8" s="97" t="n">
        <v>30133.35</v>
      </c>
      <c r="F8" s="156" t="n">
        <v>18031.29</v>
      </c>
      <c r="G8" s="157" t="n">
        <v>10246.48</v>
      </c>
      <c r="H8" s="157" t="n">
        <v>2657.11</v>
      </c>
      <c r="I8" s="157" t="n">
        <v>5127.7</v>
      </c>
      <c r="J8" s="97" t="n">
        <v>12102.06</v>
      </c>
      <c r="K8" s="99" t="n">
        <v>3575</v>
      </c>
      <c r="L8" s="99" t="n">
        <v>4417.53</v>
      </c>
      <c r="M8" s="99" t="n">
        <v>1604.27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2355.26</v>
      </c>
      <c r="S8" s="99" t="n">
        <v>150</v>
      </c>
    </row>
    <row r="9" customFormat="false" ht="19.5" hidden="false" customHeight="true" outlineLevel="0" collapsed="false">
      <c r="A9" s="141"/>
      <c r="B9" s="154"/>
      <c r="C9" s="154"/>
      <c r="D9" s="155" t="s">
        <v>99</v>
      </c>
      <c r="E9" s="97" t="n">
        <v>30133.35</v>
      </c>
      <c r="F9" s="156" t="n">
        <v>18031.29</v>
      </c>
      <c r="G9" s="157" t="n">
        <v>10246.48</v>
      </c>
      <c r="H9" s="157" t="n">
        <v>2657.11</v>
      </c>
      <c r="I9" s="157" t="n">
        <v>5127.7</v>
      </c>
      <c r="J9" s="97" t="n">
        <v>12102.06</v>
      </c>
      <c r="K9" s="99" t="n">
        <v>3575</v>
      </c>
      <c r="L9" s="99" t="n">
        <v>4417.53</v>
      </c>
      <c r="M9" s="99" t="n">
        <v>1604.27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2355.26</v>
      </c>
      <c r="S9" s="99" t="n">
        <v>150</v>
      </c>
    </row>
    <row r="10" customFormat="false" ht="19.5" hidden="false" customHeight="true" outlineLevel="0" collapsed="false">
      <c r="A10" s="141"/>
      <c r="B10" s="154"/>
      <c r="C10" s="154"/>
      <c r="D10" s="155" t="s">
        <v>100</v>
      </c>
      <c r="E10" s="97" t="n">
        <v>30133.35</v>
      </c>
      <c r="F10" s="156" t="n">
        <v>18031.29</v>
      </c>
      <c r="G10" s="157" t="n">
        <v>10246.48</v>
      </c>
      <c r="H10" s="157" t="n">
        <v>2657.11</v>
      </c>
      <c r="I10" s="157" t="n">
        <v>5127.7</v>
      </c>
      <c r="J10" s="97" t="n">
        <v>12102.06</v>
      </c>
      <c r="K10" s="99" t="n">
        <v>3575</v>
      </c>
      <c r="L10" s="99" t="n">
        <v>4417.53</v>
      </c>
      <c r="M10" s="99" t="n">
        <v>1604.27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2355.26</v>
      </c>
      <c r="S10" s="99" t="n">
        <v>150</v>
      </c>
    </row>
    <row r="11" customFormat="false" ht="19.5" hidden="false" customHeight="true" outlineLevel="0" collapsed="false">
      <c r="A11" s="141" t="s">
        <v>110</v>
      </c>
      <c r="B11" s="154"/>
      <c r="C11" s="154"/>
      <c r="D11" s="155" t="s">
        <v>111</v>
      </c>
      <c r="E11" s="97" t="n">
        <v>30133.35</v>
      </c>
      <c r="F11" s="156" t="n">
        <v>18031.29</v>
      </c>
      <c r="G11" s="157" t="n">
        <v>10246.48</v>
      </c>
      <c r="H11" s="157" t="n">
        <v>2657.11</v>
      </c>
      <c r="I11" s="157" t="n">
        <v>5127.7</v>
      </c>
      <c r="J11" s="97" t="n">
        <v>12102.06</v>
      </c>
      <c r="K11" s="99" t="n">
        <v>3575</v>
      </c>
      <c r="L11" s="99" t="n">
        <v>4417.53</v>
      </c>
      <c r="M11" s="99" t="n">
        <v>1604.27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2355.26</v>
      </c>
      <c r="S11" s="99" t="n">
        <v>150</v>
      </c>
    </row>
    <row r="12" customFormat="false" ht="19.5" hidden="false" customHeight="true" outlineLevel="0" collapsed="false">
      <c r="A12" s="141"/>
      <c r="B12" s="154" t="s">
        <v>112</v>
      </c>
      <c r="C12" s="154"/>
      <c r="D12" s="155" t="s">
        <v>113</v>
      </c>
      <c r="E12" s="97" t="n">
        <v>30133.35</v>
      </c>
      <c r="F12" s="156" t="n">
        <v>18031.29</v>
      </c>
      <c r="G12" s="157" t="n">
        <v>10246.48</v>
      </c>
      <c r="H12" s="157" t="n">
        <v>2657.11</v>
      </c>
      <c r="I12" s="157" t="n">
        <v>5127.7</v>
      </c>
      <c r="J12" s="97" t="n">
        <v>12102.06</v>
      </c>
      <c r="K12" s="99" t="n">
        <v>3575</v>
      </c>
      <c r="L12" s="99" t="n">
        <v>4417.53</v>
      </c>
      <c r="M12" s="99" t="n">
        <v>1604.27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2355.26</v>
      </c>
      <c r="S12" s="99" t="n">
        <v>150</v>
      </c>
    </row>
    <row r="13" customFormat="false" ht="19.5" hidden="false" customHeight="true" outlineLevel="0" collapsed="false">
      <c r="A13" s="141" t="s">
        <v>114</v>
      </c>
      <c r="B13" s="154" t="s">
        <v>115</v>
      </c>
      <c r="C13" s="154" t="s">
        <v>116</v>
      </c>
      <c r="D13" s="155" t="s">
        <v>117</v>
      </c>
      <c r="E13" s="97" t="n">
        <v>30133.35</v>
      </c>
      <c r="F13" s="156" t="n">
        <v>18031.29</v>
      </c>
      <c r="G13" s="157" t="n">
        <v>10246.48</v>
      </c>
      <c r="H13" s="157" t="n">
        <v>2657.11</v>
      </c>
      <c r="I13" s="157" t="n">
        <v>5127.7</v>
      </c>
      <c r="J13" s="97" t="n">
        <v>12102.06</v>
      </c>
      <c r="K13" s="99" t="n">
        <v>3575</v>
      </c>
      <c r="L13" s="99" t="n">
        <v>4417.53</v>
      </c>
      <c r="M13" s="99" t="n">
        <v>1604.27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2355.26</v>
      </c>
      <c r="S13" s="99" t="n">
        <v>150</v>
      </c>
    </row>
    <row r="14" customFormat="false" ht="18" hidden="false" customHeight="true" outlineLevel="0" collapsed="false">
      <c r="A14" s="142"/>
      <c r="B14" s="142"/>
      <c r="C14" s="159"/>
      <c r="D14" s="128"/>
      <c r="E14" s="160"/>
      <c r="F14" s="160"/>
      <c r="G14" s="160"/>
      <c r="H14" s="160"/>
      <c r="I14" s="160"/>
      <c r="K14" s="142"/>
      <c r="L14" s="142"/>
      <c r="M14" s="142"/>
      <c r="N14" s="142"/>
      <c r="O14" s="142"/>
      <c r="P14" s="142"/>
      <c r="Q14" s="142"/>
    </row>
    <row r="15" customFormat="false" ht="18" hidden="false" customHeight="true" outlineLevel="0" collapsed="false">
      <c r="A15" s="142"/>
      <c r="B15" s="142"/>
      <c r="C15" s="159"/>
      <c r="D15" s="128"/>
      <c r="E15" s="160"/>
      <c r="F15" s="160"/>
      <c r="G15" s="160"/>
      <c r="H15" s="160"/>
      <c r="I15" s="160"/>
      <c r="K15" s="142"/>
      <c r="L15" s="142"/>
      <c r="M15" s="142"/>
      <c r="N15" s="142"/>
      <c r="O15" s="142"/>
      <c r="P15" s="142"/>
      <c r="Q15" s="142"/>
    </row>
    <row r="16" customFormat="false" ht="18" hidden="false" customHeight="true" outlineLevel="0" collapsed="false">
      <c r="A16" s="142"/>
      <c r="B16" s="142"/>
      <c r="C16" s="159"/>
      <c r="D16" s="128"/>
      <c r="E16" s="160"/>
      <c r="F16" s="160"/>
      <c r="G16" s="160"/>
      <c r="H16" s="160"/>
      <c r="I16" s="160"/>
      <c r="K16" s="142"/>
      <c r="L16" s="142"/>
      <c r="M16" s="142"/>
      <c r="N16" s="142"/>
      <c r="O16" s="142"/>
      <c r="P16" s="142"/>
      <c r="Q16" s="142"/>
    </row>
    <row r="17" customFormat="false" ht="18" hidden="false" customHeight="true" outlineLevel="0" collapsed="false">
      <c r="A17" s="142"/>
      <c r="B17" s="142"/>
      <c r="C17" s="159"/>
      <c r="D17" s="128"/>
      <c r="E17" s="160"/>
      <c r="F17" s="160"/>
      <c r="G17" s="160"/>
      <c r="H17" s="160"/>
      <c r="I17" s="160"/>
      <c r="K17" s="142"/>
      <c r="L17" s="142"/>
      <c r="M17" s="142"/>
      <c r="N17" s="142"/>
      <c r="O17" s="142"/>
      <c r="P17" s="142"/>
      <c r="Q17" s="142"/>
    </row>
    <row r="18" customFormat="false" ht="18" hidden="false" customHeight="true" outlineLevel="0" collapsed="false">
      <c r="A18" s="142"/>
      <c r="B18" s="142"/>
      <c r="C18" s="159"/>
      <c r="D18" s="128"/>
      <c r="E18" s="160"/>
      <c r="F18" s="160"/>
      <c r="G18" s="160"/>
      <c r="H18" s="160"/>
      <c r="I18" s="160"/>
      <c r="K18" s="142"/>
      <c r="L18" s="142"/>
      <c r="M18" s="142"/>
      <c r="N18" s="142"/>
      <c r="O18" s="142"/>
      <c r="P18" s="142"/>
      <c r="Q18" s="142"/>
    </row>
    <row r="19" customFormat="false" ht="18" hidden="false" customHeight="true" outlineLevel="0" collapsed="false">
      <c r="A19" s="142"/>
      <c r="B19" s="142"/>
      <c r="C19" s="159"/>
      <c r="D19" s="128"/>
      <c r="E19" s="160"/>
      <c r="F19" s="160"/>
      <c r="G19" s="160"/>
      <c r="H19" s="160"/>
      <c r="I19" s="160"/>
      <c r="K19" s="142"/>
      <c r="L19" s="142"/>
      <c r="M19" s="142"/>
      <c r="N19" s="142"/>
      <c r="O19" s="142"/>
      <c r="P19" s="142"/>
      <c r="Q19" s="142"/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K8" activeCellId="0" sqref="K8:L8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50.15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29"/>
      <c r="B1" s="129"/>
      <c r="C1" s="161"/>
      <c r="D1" s="19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3" t="s">
        <v>132</v>
      </c>
      <c r="AJ1" s="142"/>
      <c r="AK1" s="19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customFormat="false" ht="18" hidden="false" customHeight="true" outlineLevel="0" collapsed="false">
      <c r="A2" s="164" t="s">
        <v>13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8" hidden="false" customHeight="true" outlineLevel="0" collapsed="false">
      <c r="A3" s="1"/>
      <c r="B3" s="1"/>
      <c r="C3" s="130"/>
      <c r="D3" s="13"/>
      <c r="E3" s="165"/>
      <c r="F3" s="162"/>
      <c r="G3" s="162"/>
      <c r="H3" s="162"/>
      <c r="I3" s="162"/>
      <c r="J3" s="162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3" t="s">
        <v>9</v>
      </c>
      <c r="AJ3" s="13"/>
      <c r="AK3" s="19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21" hidden="false" customHeight="true" outlineLevel="0" collapsed="false">
      <c r="A4" s="23" t="s">
        <v>104</v>
      </c>
      <c r="B4" s="23"/>
      <c r="C4" s="23"/>
      <c r="D4" s="166" t="s">
        <v>105</v>
      </c>
      <c r="E4" s="148" t="s">
        <v>134</v>
      </c>
      <c r="F4" s="133" t="s">
        <v>135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23" t="s">
        <v>136</v>
      </c>
      <c r="Y4" s="23"/>
      <c r="Z4" s="23"/>
      <c r="AA4" s="23"/>
      <c r="AB4" s="23"/>
      <c r="AC4" s="143" t="s">
        <v>137</v>
      </c>
      <c r="AD4" s="143"/>
      <c r="AE4" s="143"/>
      <c r="AF4" s="143"/>
      <c r="AG4" s="143"/>
      <c r="AH4" s="166" t="s">
        <v>138</v>
      </c>
      <c r="AI4" s="116" t="s">
        <v>139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customFormat="false" ht="20.25" hidden="false" customHeight="true" outlineLevel="0" collapsed="false">
      <c r="A5" s="167" t="s">
        <v>107</v>
      </c>
      <c r="B5" s="168" t="s">
        <v>108</v>
      </c>
      <c r="C5" s="145" t="s">
        <v>109</v>
      </c>
      <c r="D5" s="166"/>
      <c r="E5" s="148"/>
      <c r="F5" s="169" t="s">
        <v>140</v>
      </c>
      <c r="G5" s="133" t="s">
        <v>141</v>
      </c>
      <c r="H5" s="133"/>
      <c r="I5" s="133" t="s">
        <v>142</v>
      </c>
      <c r="J5" s="133"/>
      <c r="K5" s="133"/>
      <c r="L5" s="133" t="s">
        <v>143</v>
      </c>
      <c r="M5" s="133"/>
      <c r="N5" s="133"/>
      <c r="O5" s="23" t="s">
        <v>144</v>
      </c>
      <c r="P5" s="23"/>
      <c r="Q5" s="23"/>
      <c r="R5" s="23" t="s">
        <v>145</v>
      </c>
      <c r="S5" s="23"/>
      <c r="T5" s="23"/>
      <c r="U5" s="23" t="s">
        <v>146</v>
      </c>
      <c r="V5" s="23"/>
      <c r="W5" s="23"/>
      <c r="X5" s="170" t="s">
        <v>147</v>
      </c>
      <c r="Y5" s="171" t="s">
        <v>148</v>
      </c>
      <c r="Z5" s="171" t="s">
        <v>149</v>
      </c>
      <c r="AA5" s="171" t="s">
        <v>150</v>
      </c>
      <c r="AB5" s="171" t="s">
        <v>151</v>
      </c>
      <c r="AC5" s="116" t="s">
        <v>98</v>
      </c>
      <c r="AD5" s="116" t="s">
        <v>152</v>
      </c>
      <c r="AE5" s="116" t="s">
        <v>153</v>
      </c>
      <c r="AF5" s="116" t="s">
        <v>154</v>
      </c>
      <c r="AG5" s="116" t="s">
        <v>155</v>
      </c>
      <c r="AH5" s="166"/>
      <c r="AI5" s="116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26.25" hidden="false" customHeight="true" outlineLevel="0" collapsed="false">
      <c r="A6" s="167"/>
      <c r="B6" s="168"/>
      <c r="C6" s="145"/>
      <c r="D6" s="166"/>
      <c r="E6" s="148"/>
      <c r="F6" s="169"/>
      <c r="G6" s="172" t="s">
        <v>156</v>
      </c>
      <c r="H6" s="173" t="s">
        <v>157</v>
      </c>
      <c r="I6" s="173" t="s">
        <v>147</v>
      </c>
      <c r="J6" s="173" t="s">
        <v>156</v>
      </c>
      <c r="K6" s="173" t="s">
        <v>157</v>
      </c>
      <c r="L6" s="173" t="s">
        <v>147</v>
      </c>
      <c r="M6" s="173" t="s">
        <v>156</v>
      </c>
      <c r="N6" s="173" t="s">
        <v>157</v>
      </c>
      <c r="O6" s="173" t="s">
        <v>121</v>
      </c>
      <c r="P6" s="173" t="s">
        <v>158</v>
      </c>
      <c r="Q6" s="174" t="s">
        <v>157</v>
      </c>
      <c r="R6" s="173" t="s">
        <v>121</v>
      </c>
      <c r="S6" s="173" t="s">
        <v>158</v>
      </c>
      <c r="T6" s="174" t="s">
        <v>157</v>
      </c>
      <c r="U6" s="116" t="s">
        <v>147</v>
      </c>
      <c r="V6" s="173" t="s">
        <v>156</v>
      </c>
      <c r="W6" s="173" t="s">
        <v>157</v>
      </c>
      <c r="X6" s="170"/>
      <c r="Y6" s="170"/>
      <c r="Z6" s="170"/>
      <c r="AA6" s="170"/>
      <c r="AB6" s="170"/>
      <c r="AC6" s="116"/>
      <c r="AD6" s="116"/>
      <c r="AE6" s="116"/>
      <c r="AF6" s="116"/>
      <c r="AG6" s="116"/>
      <c r="AH6" s="166"/>
      <c r="AI6" s="116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customFormat="false" ht="19.5" hidden="false" customHeight="true" outlineLevel="0" collapsed="false">
      <c r="A7" s="175" t="s">
        <v>97</v>
      </c>
      <c r="B7" s="175" t="s">
        <v>97</v>
      </c>
      <c r="C7" s="175" t="s">
        <v>97</v>
      </c>
      <c r="D7" s="175" t="s">
        <v>97</v>
      </c>
      <c r="E7" s="176" t="n">
        <v>1</v>
      </c>
      <c r="F7" s="176" t="n">
        <f aca="false">E7+1</f>
        <v>2</v>
      </c>
      <c r="G7" s="177" t="n">
        <f aca="false">F7+1</f>
        <v>3</v>
      </c>
      <c r="H7" s="177" t="n">
        <f aca="false">G7+1</f>
        <v>4</v>
      </c>
      <c r="I7" s="177" t="n">
        <f aca="false">H7+1</f>
        <v>5</v>
      </c>
      <c r="J7" s="177" t="n">
        <f aca="false">I7+1</f>
        <v>6</v>
      </c>
      <c r="K7" s="177" t="n">
        <f aca="false">J7+1</f>
        <v>7</v>
      </c>
      <c r="L7" s="177" t="n">
        <f aca="false">K7+1</f>
        <v>8</v>
      </c>
      <c r="M7" s="177" t="n">
        <f aca="false">L7+1</f>
        <v>9</v>
      </c>
      <c r="N7" s="177" t="n">
        <f aca="false">M7+1</f>
        <v>10</v>
      </c>
      <c r="O7" s="177" t="n">
        <f aca="false">N7+1</f>
        <v>11</v>
      </c>
      <c r="P7" s="177" t="n">
        <f aca="false">O7+1</f>
        <v>12</v>
      </c>
      <c r="Q7" s="177" t="n">
        <f aca="false">P7+1</f>
        <v>13</v>
      </c>
      <c r="R7" s="177" t="n">
        <f aca="false">Q7+1</f>
        <v>14</v>
      </c>
      <c r="S7" s="177" t="n">
        <f aca="false">R7+1</f>
        <v>15</v>
      </c>
      <c r="T7" s="177" t="n">
        <f aca="false">S7+1</f>
        <v>16</v>
      </c>
      <c r="U7" s="177" t="n">
        <f aca="false">T7+1</f>
        <v>17</v>
      </c>
      <c r="V7" s="177" t="n">
        <f aca="false">U7+1</f>
        <v>18</v>
      </c>
      <c r="W7" s="177" t="n">
        <f aca="false">V7+1</f>
        <v>19</v>
      </c>
      <c r="X7" s="177" t="n">
        <f aca="false">W7+1</f>
        <v>20</v>
      </c>
      <c r="Y7" s="177" t="n">
        <f aca="false">X7+1</f>
        <v>21</v>
      </c>
      <c r="Z7" s="177" t="n">
        <f aca="false">Y7+1</f>
        <v>22</v>
      </c>
      <c r="AA7" s="177" t="n">
        <f aca="false">Z7+1</f>
        <v>23</v>
      </c>
      <c r="AB7" s="177" t="n">
        <f aca="false">AA7+1</f>
        <v>24</v>
      </c>
      <c r="AC7" s="177" t="n">
        <f aca="false">AB7+1</f>
        <v>25</v>
      </c>
      <c r="AD7" s="177" t="n">
        <f aca="false">AC7+1</f>
        <v>26</v>
      </c>
      <c r="AE7" s="177" t="n">
        <f aca="false">AD7+1</f>
        <v>27</v>
      </c>
      <c r="AF7" s="177" t="n">
        <f aca="false">AE7+1</f>
        <v>28</v>
      </c>
      <c r="AG7" s="177" t="n">
        <f aca="false">AF7+1</f>
        <v>29</v>
      </c>
      <c r="AH7" s="177" t="n">
        <f aca="false">AG7+1</f>
        <v>30</v>
      </c>
      <c r="AI7" s="177" t="n">
        <f aca="false">AH7+1</f>
        <v>31</v>
      </c>
      <c r="AJ7" s="14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21" hidden="false" customHeight="true" outlineLevel="0" collapsed="false">
      <c r="A8" s="154"/>
      <c r="B8" s="154"/>
      <c r="C8" s="154"/>
      <c r="D8" s="178" t="s">
        <v>98</v>
      </c>
      <c r="E8" s="34" t="n">
        <v>10246.48</v>
      </c>
      <c r="F8" s="179" t="n">
        <v>5904.52</v>
      </c>
      <c r="G8" s="180" t="n">
        <v>0</v>
      </c>
      <c r="H8" s="34" t="n">
        <v>5904.52</v>
      </c>
      <c r="I8" s="179" t="n">
        <v>4552.99</v>
      </c>
      <c r="J8" s="180" t="n">
        <v>0</v>
      </c>
      <c r="K8" s="181" t="n">
        <v>4552.99</v>
      </c>
      <c r="L8" s="34" t="n">
        <v>407.65</v>
      </c>
      <c r="M8" s="180" t="n">
        <v>0</v>
      </c>
      <c r="N8" s="181" t="n">
        <v>407.65</v>
      </c>
      <c r="O8" s="34" t="n">
        <v>0</v>
      </c>
      <c r="P8" s="180" t="n">
        <v>0</v>
      </c>
      <c r="Q8" s="34" t="n">
        <v>0</v>
      </c>
      <c r="R8" s="34" t="n">
        <v>564.46</v>
      </c>
      <c r="S8" s="34" t="n">
        <v>0</v>
      </c>
      <c r="T8" s="34" t="n">
        <v>564.46</v>
      </c>
      <c r="U8" s="180" t="n">
        <v>379.42</v>
      </c>
      <c r="V8" s="181" t="n">
        <v>0</v>
      </c>
      <c r="W8" s="181" t="n">
        <v>379.42</v>
      </c>
      <c r="X8" s="181" t="n">
        <v>941.4</v>
      </c>
      <c r="Y8" s="181" t="n">
        <v>766.86</v>
      </c>
      <c r="Z8" s="181" t="n">
        <v>44.2</v>
      </c>
      <c r="AA8" s="181" t="n">
        <v>20.44</v>
      </c>
      <c r="AB8" s="181" t="n">
        <v>109.9</v>
      </c>
      <c r="AC8" s="181" t="n">
        <v>-947.64</v>
      </c>
      <c r="AD8" s="181" t="n">
        <v>0</v>
      </c>
      <c r="AE8" s="181" t="n">
        <v>-631.76</v>
      </c>
      <c r="AF8" s="181" t="n">
        <v>0</v>
      </c>
      <c r="AG8" s="181" t="n">
        <v>-315.88</v>
      </c>
      <c r="AH8" s="181" t="n">
        <v>4060.63</v>
      </c>
      <c r="AI8" s="34" t="n">
        <v>287.57</v>
      </c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customFormat="false" ht="21" hidden="false" customHeight="true" outlineLevel="0" collapsed="false">
      <c r="A9" s="154"/>
      <c r="B9" s="154"/>
      <c r="C9" s="154"/>
      <c r="D9" s="178" t="s">
        <v>99</v>
      </c>
      <c r="E9" s="34" t="n">
        <v>10246.48</v>
      </c>
      <c r="F9" s="179" t="n">
        <v>5904.52</v>
      </c>
      <c r="G9" s="180" t="n">
        <v>0</v>
      </c>
      <c r="H9" s="34" t="n">
        <v>5904.52</v>
      </c>
      <c r="I9" s="179" t="n">
        <v>4552.99</v>
      </c>
      <c r="J9" s="180" t="n">
        <v>0</v>
      </c>
      <c r="K9" s="181" t="n">
        <v>4552.99</v>
      </c>
      <c r="L9" s="34" t="n">
        <v>407.65</v>
      </c>
      <c r="M9" s="180" t="n">
        <v>0</v>
      </c>
      <c r="N9" s="181" t="n">
        <v>407.65</v>
      </c>
      <c r="O9" s="34" t="n">
        <v>0</v>
      </c>
      <c r="P9" s="180" t="n">
        <v>0</v>
      </c>
      <c r="Q9" s="34" t="n">
        <v>0</v>
      </c>
      <c r="R9" s="34" t="n">
        <v>564.46</v>
      </c>
      <c r="S9" s="34" t="n">
        <v>0</v>
      </c>
      <c r="T9" s="34" t="n">
        <v>564.46</v>
      </c>
      <c r="U9" s="180" t="n">
        <v>379.42</v>
      </c>
      <c r="V9" s="181" t="n">
        <v>0</v>
      </c>
      <c r="W9" s="181" t="n">
        <v>379.42</v>
      </c>
      <c r="X9" s="181" t="n">
        <v>941.4</v>
      </c>
      <c r="Y9" s="181" t="n">
        <v>766.86</v>
      </c>
      <c r="Z9" s="181" t="n">
        <v>44.2</v>
      </c>
      <c r="AA9" s="181" t="n">
        <v>20.44</v>
      </c>
      <c r="AB9" s="181" t="n">
        <v>109.9</v>
      </c>
      <c r="AC9" s="181" t="n">
        <v>-947.64</v>
      </c>
      <c r="AD9" s="181" t="n">
        <v>0</v>
      </c>
      <c r="AE9" s="181" t="n">
        <v>-631.76</v>
      </c>
      <c r="AF9" s="181" t="n">
        <v>0</v>
      </c>
      <c r="AG9" s="181" t="n">
        <v>-315.88</v>
      </c>
      <c r="AH9" s="181" t="n">
        <v>4060.63</v>
      </c>
      <c r="AI9" s="34" t="n">
        <v>287.57</v>
      </c>
      <c r="AJ9" s="1"/>
    </row>
    <row r="10" customFormat="false" ht="21" hidden="false" customHeight="true" outlineLevel="0" collapsed="false">
      <c r="A10" s="154"/>
      <c r="B10" s="154"/>
      <c r="C10" s="154"/>
      <c r="D10" s="178" t="s">
        <v>100</v>
      </c>
      <c r="E10" s="34" t="n">
        <v>10246.48</v>
      </c>
      <c r="F10" s="179" t="n">
        <v>5904.52</v>
      </c>
      <c r="G10" s="180" t="n">
        <v>0</v>
      </c>
      <c r="H10" s="34" t="n">
        <v>5904.52</v>
      </c>
      <c r="I10" s="179" t="n">
        <v>4552.99</v>
      </c>
      <c r="J10" s="180" t="n">
        <v>0</v>
      </c>
      <c r="K10" s="181" t="n">
        <v>4552.99</v>
      </c>
      <c r="L10" s="34" t="n">
        <v>407.65</v>
      </c>
      <c r="M10" s="180" t="n">
        <v>0</v>
      </c>
      <c r="N10" s="181" t="n">
        <v>407.65</v>
      </c>
      <c r="O10" s="34" t="n">
        <v>0</v>
      </c>
      <c r="P10" s="180" t="n">
        <v>0</v>
      </c>
      <c r="Q10" s="34" t="n">
        <v>0</v>
      </c>
      <c r="R10" s="34" t="n">
        <v>564.46</v>
      </c>
      <c r="S10" s="34" t="n">
        <v>0</v>
      </c>
      <c r="T10" s="34" t="n">
        <v>564.46</v>
      </c>
      <c r="U10" s="180" t="n">
        <v>379.42</v>
      </c>
      <c r="V10" s="181" t="n">
        <v>0</v>
      </c>
      <c r="W10" s="181" t="n">
        <v>379.42</v>
      </c>
      <c r="X10" s="181" t="n">
        <v>941.4</v>
      </c>
      <c r="Y10" s="181" t="n">
        <v>766.86</v>
      </c>
      <c r="Z10" s="181" t="n">
        <v>44.2</v>
      </c>
      <c r="AA10" s="181" t="n">
        <v>20.44</v>
      </c>
      <c r="AB10" s="181" t="n">
        <v>109.9</v>
      </c>
      <c r="AC10" s="181" t="n">
        <v>-947.64</v>
      </c>
      <c r="AD10" s="181" t="n">
        <v>0</v>
      </c>
      <c r="AE10" s="181" t="n">
        <v>-631.76</v>
      </c>
      <c r="AF10" s="181" t="n">
        <v>0</v>
      </c>
      <c r="AG10" s="181" t="n">
        <v>-315.88</v>
      </c>
      <c r="AH10" s="181" t="n">
        <v>4060.63</v>
      </c>
      <c r="AI10" s="34" t="n">
        <v>287.57</v>
      </c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customFormat="false" ht="21" hidden="false" customHeight="true" outlineLevel="0" collapsed="false">
      <c r="A11" s="154" t="s">
        <v>110</v>
      </c>
      <c r="B11" s="154"/>
      <c r="C11" s="154"/>
      <c r="D11" s="178" t="s">
        <v>111</v>
      </c>
      <c r="E11" s="34" t="n">
        <v>10246.48</v>
      </c>
      <c r="F11" s="179" t="n">
        <v>5904.52</v>
      </c>
      <c r="G11" s="180" t="n">
        <v>0</v>
      </c>
      <c r="H11" s="34" t="n">
        <v>5904.52</v>
      </c>
      <c r="I11" s="179" t="n">
        <v>4552.99</v>
      </c>
      <c r="J11" s="180" t="n">
        <v>0</v>
      </c>
      <c r="K11" s="181" t="n">
        <v>4552.99</v>
      </c>
      <c r="L11" s="34" t="n">
        <v>407.65</v>
      </c>
      <c r="M11" s="180" t="n">
        <v>0</v>
      </c>
      <c r="N11" s="181" t="n">
        <v>407.65</v>
      </c>
      <c r="O11" s="34" t="n">
        <v>0</v>
      </c>
      <c r="P11" s="180" t="n">
        <v>0</v>
      </c>
      <c r="Q11" s="34" t="n">
        <v>0</v>
      </c>
      <c r="R11" s="34" t="n">
        <v>564.46</v>
      </c>
      <c r="S11" s="34" t="n">
        <v>0</v>
      </c>
      <c r="T11" s="34" t="n">
        <v>564.46</v>
      </c>
      <c r="U11" s="180" t="n">
        <v>379.42</v>
      </c>
      <c r="V11" s="181" t="n">
        <v>0</v>
      </c>
      <c r="W11" s="181" t="n">
        <v>379.42</v>
      </c>
      <c r="X11" s="181" t="n">
        <v>941.4</v>
      </c>
      <c r="Y11" s="181" t="n">
        <v>766.86</v>
      </c>
      <c r="Z11" s="181" t="n">
        <v>44.2</v>
      </c>
      <c r="AA11" s="181" t="n">
        <v>20.44</v>
      </c>
      <c r="AB11" s="181" t="n">
        <v>109.9</v>
      </c>
      <c r="AC11" s="181" t="n">
        <v>-947.64</v>
      </c>
      <c r="AD11" s="181" t="n">
        <v>0</v>
      </c>
      <c r="AE11" s="181" t="n">
        <v>-631.76</v>
      </c>
      <c r="AF11" s="181" t="n">
        <v>0</v>
      </c>
      <c r="AG11" s="181" t="n">
        <v>-315.88</v>
      </c>
      <c r="AH11" s="181" t="n">
        <v>4060.63</v>
      </c>
      <c r="AI11" s="34" t="n">
        <v>287.57</v>
      </c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customFormat="false" ht="21" hidden="false" customHeight="true" outlineLevel="0" collapsed="false">
      <c r="A12" s="154"/>
      <c r="B12" s="154" t="s">
        <v>112</v>
      </c>
      <c r="C12" s="154"/>
      <c r="D12" s="178" t="s">
        <v>113</v>
      </c>
      <c r="E12" s="34" t="n">
        <v>10246.48</v>
      </c>
      <c r="F12" s="179" t="n">
        <v>5904.52</v>
      </c>
      <c r="G12" s="180" t="n">
        <v>0</v>
      </c>
      <c r="H12" s="34" t="n">
        <v>5904.52</v>
      </c>
      <c r="I12" s="179" t="n">
        <v>4552.99</v>
      </c>
      <c r="J12" s="180" t="n">
        <v>0</v>
      </c>
      <c r="K12" s="181" t="n">
        <v>4552.99</v>
      </c>
      <c r="L12" s="34" t="n">
        <v>407.65</v>
      </c>
      <c r="M12" s="180" t="n">
        <v>0</v>
      </c>
      <c r="N12" s="181" t="n">
        <v>407.65</v>
      </c>
      <c r="O12" s="34" t="n">
        <v>0</v>
      </c>
      <c r="P12" s="180" t="n">
        <v>0</v>
      </c>
      <c r="Q12" s="34" t="n">
        <v>0</v>
      </c>
      <c r="R12" s="34" t="n">
        <v>564.46</v>
      </c>
      <c r="S12" s="34" t="n">
        <v>0</v>
      </c>
      <c r="T12" s="34" t="n">
        <v>564.46</v>
      </c>
      <c r="U12" s="180" t="n">
        <v>379.42</v>
      </c>
      <c r="V12" s="181" t="n">
        <v>0</v>
      </c>
      <c r="W12" s="181" t="n">
        <v>379.42</v>
      </c>
      <c r="X12" s="181" t="n">
        <v>941.4</v>
      </c>
      <c r="Y12" s="181" t="n">
        <v>766.86</v>
      </c>
      <c r="Z12" s="181" t="n">
        <v>44.2</v>
      </c>
      <c r="AA12" s="181" t="n">
        <v>20.44</v>
      </c>
      <c r="AB12" s="181" t="n">
        <v>109.9</v>
      </c>
      <c r="AC12" s="181" t="n">
        <v>-947.64</v>
      </c>
      <c r="AD12" s="181" t="n">
        <v>0</v>
      </c>
      <c r="AE12" s="181" t="n">
        <v>-631.76</v>
      </c>
      <c r="AF12" s="181" t="n">
        <v>0</v>
      </c>
      <c r="AG12" s="181" t="n">
        <v>-315.88</v>
      </c>
      <c r="AH12" s="181" t="n">
        <v>4060.63</v>
      </c>
      <c r="AI12" s="34" t="n">
        <v>287.57</v>
      </c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customFormat="false" ht="21" hidden="false" customHeight="true" outlineLevel="0" collapsed="false">
      <c r="A13" s="154" t="s">
        <v>114</v>
      </c>
      <c r="B13" s="154" t="s">
        <v>115</v>
      </c>
      <c r="C13" s="154" t="s">
        <v>116</v>
      </c>
      <c r="D13" s="178" t="s">
        <v>117</v>
      </c>
      <c r="E13" s="34" t="n">
        <v>10246.48</v>
      </c>
      <c r="F13" s="179" t="n">
        <v>5904.52</v>
      </c>
      <c r="G13" s="180" t="n">
        <v>0</v>
      </c>
      <c r="H13" s="34" t="n">
        <v>5904.52</v>
      </c>
      <c r="I13" s="179" t="n">
        <v>4552.99</v>
      </c>
      <c r="J13" s="180" t="n">
        <v>0</v>
      </c>
      <c r="K13" s="181" t="n">
        <v>4552.99</v>
      </c>
      <c r="L13" s="34" t="n">
        <v>407.65</v>
      </c>
      <c r="M13" s="180" t="n">
        <v>0</v>
      </c>
      <c r="N13" s="181" t="n">
        <v>407.65</v>
      </c>
      <c r="O13" s="34" t="n">
        <v>0</v>
      </c>
      <c r="P13" s="180" t="n">
        <v>0</v>
      </c>
      <c r="Q13" s="34" t="n">
        <v>0</v>
      </c>
      <c r="R13" s="34" t="n">
        <v>564.46</v>
      </c>
      <c r="S13" s="34" t="n">
        <v>0</v>
      </c>
      <c r="T13" s="34" t="n">
        <v>564.46</v>
      </c>
      <c r="U13" s="180" t="n">
        <v>379.42</v>
      </c>
      <c r="V13" s="181" t="n">
        <v>0</v>
      </c>
      <c r="W13" s="181" t="n">
        <v>379.42</v>
      </c>
      <c r="X13" s="181" t="n">
        <v>941.4</v>
      </c>
      <c r="Y13" s="181" t="n">
        <v>766.86</v>
      </c>
      <c r="Z13" s="181" t="n">
        <v>44.2</v>
      </c>
      <c r="AA13" s="181" t="n">
        <v>20.44</v>
      </c>
      <c r="AB13" s="181" t="n">
        <v>109.9</v>
      </c>
      <c r="AC13" s="181" t="n">
        <v>-947.64</v>
      </c>
      <c r="AD13" s="181" t="n">
        <v>0</v>
      </c>
      <c r="AE13" s="181" t="n">
        <v>-631.76</v>
      </c>
      <c r="AF13" s="181" t="n">
        <v>0</v>
      </c>
      <c r="AG13" s="181" t="n">
        <v>-315.88</v>
      </c>
      <c r="AH13" s="181" t="n">
        <v>4060.63</v>
      </c>
      <c r="AI13" s="34" t="n">
        <v>287.57</v>
      </c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customFormat="false" ht="18" hidden="false" customHeight="true" outlineLevel="0" collapsed="false">
      <c r="A14" s="129"/>
      <c r="B14" s="129"/>
      <c r="C14" s="130"/>
      <c r="D14" s="14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customFormat="false" ht="18" hidden="false" customHeight="true" outlineLevel="0" collapsed="false">
      <c r="A15" s="129"/>
      <c r="B15" s="129"/>
      <c r="C15" s="130"/>
      <c r="D15" s="142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customFormat="false" ht="18" hidden="false" customHeight="true" outlineLevel="0" collapsed="false">
      <c r="A16" s="129"/>
      <c r="B16" s="129"/>
      <c r="C16" s="130"/>
      <c r="D16" s="142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customFormat="false" ht="18" hidden="false" customHeight="true" outlineLevel="0" collapsed="false">
      <c r="A17" s="129"/>
      <c r="B17" s="129"/>
      <c r="C17" s="130"/>
      <c r="D17" s="142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customFormat="false" ht="18" hidden="false" customHeight="true" outlineLevel="0" collapsed="false">
      <c r="A18" s="129"/>
      <c r="B18" s="129"/>
      <c r="C18" s="130"/>
      <c r="D18" s="142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customFormat="false" ht="18" hidden="false" customHeight="true" outlineLevel="0" collapsed="false">
      <c r="A19" s="129"/>
      <c r="B19" s="129"/>
      <c r="C19" s="130"/>
      <c r="D19" s="142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customFormat="false" ht="18" hidden="false" customHeight="true" outlineLevel="0" collapsed="false">
      <c r="A20" s="129"/>
      <c r="B20" s="129"/>
      <c r="C20" s="130"/>
      <c r="D20" s="142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/>
  <dc:description/>
  <dc:language>en-US</dc:language>
  <cp:lastModifiedBy>Administrator</cp:lastModifiedBy>
  <dcterms:modified xsi:type="dcterms:W3CDTF">2018-12-24T04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886</vt:r8>
  </property>
  <property fmtid="{D5CDD505-2E9C-101B-9397-08002B2CF9AE}" pid="3" name="KSOProductBuildVer">
    <vt:lpwstr>2052-10.8.0.6423</vt:lpwstr>
  </property>
</Properties>
</file>