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附件</t>
  </si>
  <si>
    <t xml:space="preserve">非专任教师招聘总成绩及体检人员名单</t>
  </si>
  <si>
    <t xml:space="preserve">应聘岗位</t>
  </si>
  <si>
    <t xml:space="preserve">考号</t>
  </si>
  <si>
    <t xml:space="preserve">姓名</t>
  </si>
  <si>
    <t xml:space="preserve">联系电话</t>
  </si>
  <si>
    <t xml:space="preserve">笔试成绩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总成绩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×40%+</t>
    </r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×60%)</t>
    </r>
  </si>
  <si>
    <t xml:space="preserve">是否进入体检环节</t>
  </si>
  <si>
    <t xml:space="preserve">保卫处综合岗</t>
  </si>
  <si>
    <t xml:space="preserve">004</t>
  </si>
  <si>
    <t xml:space="preserve">张春平</t>
  </si>
  <si>
    <t xml:space="preserve">138****2444</t>
  </si>
  <si>
    <t xml:space="preserve">是</t>
  </si>
  <si>
    <t xml:space="preserve">各系部辅导员</t>
  </si>
  <si>
    <t xml:space="preserve">022</t>
  </si>
  <si>
    <t xml:space="preserve">吴晓婉</t>
  </si>
  <si>
    <t xml:space="preserve">130****7593</t>
  </si>
  <si>
    <t xml:space="preserve">026</t>
  </si>
  <si>
    <t xml:space="preserve">张家淑</t>
  </si>
  <si>
    <t xml:space="preserve">157****7336</t>
  </si>
  <si>
    <t xml:space="preserve">025</t>
  </si>
  <si>
    <t xml:space="preserve">贾婧</t>
  </si>
  <si>
    <t xml:space="preserve">186****8323</t>
  </si>
  <si>
    <t xml:space="preserve">009</t>
  </si>
  <si>
    <t xml:space="preserve">齐上上</t>
  </si>
  <si>
    <t xml:space="preserve">189****8868</t>
  </si>
  <si>
    <t xml:space="preserve">034</t>
  </si>
  <si>
    <t xml:space="preserve">邓海凤</t>
  </si>
  <si>
    <t xml:space="preserve">135****7356</t>
  </si>
  <si>
    <t xml:space="preserve">058</t>
  </si>
  <si>
    <r>
      <rPr>
        <sz val="11"/>
        <color rgb="FF000000"/>
        <rFont val="Noto Sans"/>
        <family val="2"/>
      </rPr>
      <t xml:space="preserve">古丽斯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里昆</t>
    </r>
  </si>
  <si>
    <t xml:space="preserve">180****9377</t>
  </si>
  <si>
    <t xml:space="preserve">059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159****65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8 2" xfId="37"/>
    <cellStyle name="常规 19" xfId="38"/>
    <cellStyle name="常规 19 2" xfId="39"/>
    <cellStyle name="常规 2" xfId="40"/>
    <cellStyle name="常规 2 10" xfId="41"/>
    <cellStyle name="常规 2 10 2" xfId="42"/>
    <cellStyle name="常规 2 11" xfId="43"/>
    <cellStyle name="常规 2 11 2" xfId="44"/>
    <cellStyle name="常规 2 12" xfId="45"/>
    <cellStyle name="常规 2 12 2" xfId="46"/>
    <cellStyle name="常规 2 13" xfId="47"/>
    <cellStyle name="常规 2 13 2" xfId="48"/>
    <cellStyle name="常规 2 14" xfId="49"/>
    <cellStyle name="常规 2 14 2" xfId="50"/>
    <cellStyle name="常规 2 15" xfId="51"/>
    <cellStyle name="常规 2 15 2" xfId="52"/>
    <cellStyle name="常规 2 16" xfId="53"/>
    <cellStyle name="常规 2 16 2" xfId="54"/>
    <cellStyle name="常规 2 17" xfId="55"/>
    <cellStyle name="常规 2 17 2" xfId="56"/>
    <cellStyle name="常规 2 18" xfId="57"/>
    <cellStyle name="常规 2 18 2" xfId="58"/>
    <cellStyle name="常规 2 19" xfId="59"/>
    <cellStyle name="常规 2 19 2" xfId="60"/>
    <cellStyle name="常规 2 2" xfId="61"/>
    <cellStyle name="常规 2 2 10" xfId="62"/>
    <cellStyle name="常规 2 2 11" xfId="63"/>
    <cellStyle name="常规 2 2 12" xfId="64"/>
    <cellStyle name="常规 2 2 12 2" xfId="65"/>
    <cellStyle name="常规 2 2 2" xfId="66"/>
    <cellStyle name="常规 2 2 2 2" xfId="67"/>
    <cellStyle name="常规 2 2 2 2 2" xfId="68"/>
    <cellStyle name="常规 2 2 2 3" xfId="69"/>
    <cellStyle name="常规 2 2 2 4" xfId="70"/>
    <cellStyle name="常规 2 2 2 5" xfId="71"/>
    <cellStyle name="常规 2 2 3" xfId="72"/>
    <cellStyle name="常规 2 2 3 2" xfId="73"/>
    <cellStyle name="常规 2 2 4" xfId="74"/>
    <cellStyle name="常规 2 2 4 2" xfId="75"/>
    <cellStyle name="常规 2 2 5" xfId="76"/>
    <cellStyle name="常规 2 2 5 2" xfId="77"/>
    <cellStyle name="常规 2 2 6" xfId="78"/>
    <cellStyle name="常规 2 2 6 2" xfId="79"/>
    <cellStyle name="常规 2 2 7" xfId="80"/>
    <cellStyle name="常规 2 2 7 2" xfId="81"/>
    <cellStyle name="常规 2 2 8" xfId="82"/>
    <cellStyle name="常规 2 2 8 2" xfId="83"/>
    <cellStyle name="常规 2 2 9" xfId="84"/>
    <cellStyle name="常规 2 2 9 2" xfId="85"/>
    <cellStyle name="常规 2 2 9 2 2" xfId="86"/>
    <cellStyle name="常规 2 20" xfId="87"/>
    <cellStyle name="常规 2 20 2" xfId="88"/>
    <cellStyle name="常规 2 21" xfId="89"/>
    <cellStyle name="常规 2 21 2" xfId="90"/>
    <cellStyle name="常规 2 22" xfId="91"/>
    <cellStyle name="常规 2 22 2" xfId="92"/>
    <cellStyle name="常规 2 23" xfId="93"/>
    <cellStyle name="常规 2 23 2" xfId="94"/>
    <cellStyle name="常规 2 24" xfId="95"/>
    <cellStyle name="常规 2 24 2" xfId="96"/>
    <cellStyle name="常规 2 25" xfId="97"/>
    <cellStyle name="常规 2 25 2" xfId="98"/>
    <cellStyle name="常规 2 26" xfId="99"/>
    <cellStyle name="常规 2 26 2" xfId="100"/>
    <cellStyle name="常规 2 27" xfId="101"/>
    <cellStyle name="常规 2 27 2" xfId="102"/>
    <cellStyle name="常规 2 28" xfId="103"/>
    <cellStyle name="常规 2 28 2" xfId="104"/>
    <cellStyle name="常规 2 29" xfId="105"/>
    <cellStyle name="常规 2 29 2" xfId="106"/>
    <cellStyle name="常规 2 3" xfId="107"/>
    <cellStyle name="常规 2 3 10" xfId="108"/>
    <cellStyle name="常规 2 3 11" xfId="109"/>
    <cellStyle name="常规 2 3 12" xfId="110"/>
    <cellStyle name="常规 2 3 13" xfId="111"/>
    <cellStyle name="常规 2 3 2" xfId="112"/>
    <cellStyle name="常规 2 3 2 2" xfId="113"/>
    <cellStyle name="常规 2 3 3" xfId="114"/>
    <cellStyle name="常规 2 3 3 2" xfId="115"/>
    <cellStyle name="常规 2 3 4" xfId="116"/>
    <cellStyle name="常规 2 3 4 2" xfId="117"/>
    <cellStyle name="常规 2 3 5" xfId="118"/>
    <cellStyle name="常规 2 3 5 2" xfId="119"/>
    <cellStyle name="常规 2 3 6" xfId="120"/>
    <cellStyle name="常规 2 3 6 2" xfId="121"/>
    <cellStyle name="常规 2 3 7" xfId="122"/>
    <cellStyle name="常规 2 3 7 2" xfId="123"/>
    <cellStyle name="常规 2 3 8" xfId="124"/>
    <cellStyle name="常规 2 3 8 2" xfId="125"/>
    <cellStyle name="常规 2 3 9" xfId="126"/>
    <cellStyle name="常规 2 30" xfId="127"/>
    <cellStyle name="常规 2 30 2" xfId="128"/>
    <cellStyle name="常规 2 30 3" xfId="129"/>
    <cellStyle name="常规 2 30 4" xfId="130"/>
    <cellStyle name="常规 2 30 5" xfId="131"/>
    <cellStyle name="常规 2 30 6" xfId="132"/>
    <cellStyle name="常规 2 31" xfId="133"/>
    <cellStyle name="常规 2 31 2" xfId="134"/>
    <cellStyle name="常规 2 31 3" xfId="135"/>
    <cellStyle name="常规 2 31 4" xfId="136"/>
    <cellStyle name="常规 2 31 5" xfId="137"/>
    <cellStyle name="常规 2 31 6" xfId="138"/>
    <cellStyle name="常规 2 32" xfId="139"/>
    <cellStyle name="常规 2 32 2" xfId="140"/>
    <cellStyle name="常规 2 33" xfId="141"/>
    <cellStyle name="常规 2 4" xfId="142"/>
    <cellStyle name="常规 2 4 10" xfId="143"/>
    <cellStyle name="常规 2 4 11" xfId="144"/>
    <cellStyle name="常规 2 4 12" xfId="145"/>
    <cellStyle name="常规 2 4 13" xfId="146"/>
    <cellStyle name="常规 2 4 2" xfId="147"/>
    <cellStyle name="常规 2 4 2 2" xfId="148"/>
    <cellStyle name="常规 2 4 3" xfId="149"/>
    <cellStyle name="常规 2 4 3 2" xfId="150"/>
    <cellStyle name="常规 2 4 4" xfId="151"/>
    <cellStyle name="常规 2 4 4 2" xfId="152"/>
    <cellStyle name="常规 2 4 5" xfId="153"/>
    <cellStyle name="常规 2 4 5 2" xfId="154"/>
    <cellStyle name="常规 2 4 6" xfId="155"/>
    <cellStyle name="常规 2 4 6 2" xfId="156"/>
    <cellStyle name="常规 2 4 7" xfId="157"/>
    <cellStyle name="常规 2 4 7 2" xfId="158"/>
    <cellStyle name="常规 2 4 8" xfId="159"/>
    <cellStyle name="常规 2 4 8 2" xfId="160"/>
    <cellStyle name="常规 2 4 9" xfId="161"/>
    <cellStyle name="常规 2 5" xfId="162"/>
    <cellStyle name="常规 2 5 2" xfId="163"/>
    <cellStyle name="常规 2 6" xfId="164"/>
    <cellStyle name="常规 2 6 2" xfId="165"/>
    <cellStyle name="常规 2 7" xfId="166"/>
    <cellStyle name="常规 2 7 2" xfId="167"/>
    <cellStyle name="常规 2 8" xfId="168"/>
    <cellStyle name="常规 2 8 2" xfId="169"/>
    <cellStyle name="常规 2 9" xfId="170"/>
    <cellStyle name="常规 2 9 2" xfId="171"/>
    <cellStyle name="常规 20" xfId="172"/>
    <cellStyle name="常规 20 2" xfId="173"/>
    <cellStyle name="常规 21" xfId="174"/>
    <cellStyle name="常规 21 2" xfId="175"/>
    <cellStyle name="常规 22" xfId="176"/>
    <cellStyle name="常规 22 2" xfId="177"/>
    <cellStyle name="常规 23" xfId="178"/>
    <cellStyle name="常规 23 2" xfId="179"/>
    <cellStyle name="常规 24" xfId="180"/>
    <cellStyle name="常规 24 2" xfId="181"/>
    <cellStyle name="常规 25" xfId="182"/>
    <cellStyle name="常规 25 2" xfId="183"/>
    <cellStyle name="常规 26" xfId="184"/>
    <cellStyle name="常规 26 2" xfId="185"/>
    <cellStyle name="常规 27" xfId="186"/>
    <cellStyle name="常规 27 2" xfId="187"/>
    <cellStyle name="常规 28" xfId="188"/>
    <cellStyle name="常规 29" xfId="189"/>
    <cellStyle name="常规 29 2" xfId="190"/>
    <cellStyle name="常规 29 2 2" xfId="191"/>
    <cellStyle name="常规 29 3" xfId="192"/>
    <cellStyle name="常规 29 4" xfId="193"/>
    <cellStyle name="常规 29 5" xfId="194"/>
    <cellStyle name="常规 3" xfId="195"/>
    <cellStyle name="常规 3 10" xfId="196"/>
    <cellStyle name="常规 3 10 2" xfId="197"/>
    <cellStyle name="常规 3 11" xfId="198"/>
    <cellStyle name="常规 3 11 2" xfId="199"/>
    <cellStyle name="常规 3 12" xfId="200"/>
    <cellStyle name="常规 3 12 2" xfId="201"/>
    <cellStyle name="常规 3 13" xfId="202"/>
    <cellStyle name="常规 3 13 2" xfId="203"/>
    <cellStyle name="常规 3 14" xfId="204"/>
    <cellStyle name="常规 3 14 2" xfId="205"/>
    <cellStyle name="常规 3 15" xfId="206"/>
    <cellStyle name="常规 3 15 2" xfId="207"/>
    <cellStyle name="常规 3 16" xfId="208"/>
    <cellStyle name="常规 3 16 2" xfId="209"/>
    <cellStyle name="常规 3 17" xfId="210"/>
    <cellStyle name="常规 3 17 2" xfId="211"/>
    <cellStyle name="常规 3 18" xfId="212"/>
    <cellStyle name="常规 3 18 2" xfId="213"/>
    <cellStyle name="常规 3 19" xfId="214"/>
    <cellStyle name="常规 3 19 2" xfId="215"/>
    <cellStyle name="常规 3 2" xfId="216"/>
    <cellStyle name="常规 3 2 2" xfId="217"/>
    <cellStyle name="常规 3 2 2 2" xfId="218"/>
    <cellStyle name="常规 3 2 3" xfId="219"/>
    <cellStyle name="常规 3 20" xfId="220"/>
    <cellStyle name="常规 3 20 2" xfId="221"/>
    <cellStyle name="常规 3 21" xfId="222"/>
    <cellStyle name="常规 3 22" xfId="223"/>
    <cellStyle name="常规 3 3" xfId="224"/>
    <cellStyle name="常规 3 3 2" xfId="225"/>
    <cellStyle name="常规 3 4" xfId="226"/>
    <cellStyle name="常规 3 4 2" xfId="227"/>
    <cellStyle name="常规 3 5" xfId="228"/>
    <cellStyle name="常规 3 5 2" xfId="229"/>
    <cellStyle name="常规 3 6" xfId="230"/>
    <cellStyle name="常规 3 6 2" xfId="231"/>
    <cellStyle name="常规 3 7" xfId="232"/>
    <cellStyle name="常规 3 7 2" xfId="233"/>
    <cellStyle name="常规 3 8" xfId="234"/>
    <cellStyle name="常规 3 8 2" xfId="235"/>
    <cellStyle name="常规 3 9" xfId="236"/>
    <cellStyle name="常规 3 9 2" xfId="237"/>
    <cellStyle name="常规 30" xfId="238"/>
    <cellStyle name="常规 35" xfId="239"/>
    <cellStyle name="常规 35 2" xfId="240"/>
    <cellStyle name="常规 35 2 2" xfId="241"/>
    <cellStyle name="常规 35 3" xfId="242"/>
    <cellStyle name="常规 35 4" xfId="243"/>
    <cellStyle name="常规 35 5" xfId="244"/>
    <cellStyle name="常规 36" xfId="245"/>
    <cellStyle name="常规 36 2" xfId="246"/>
    <cellStyle name="常规 36 2 2" xfId="247"/>
    <cellStyle name="常规 36 3" xfId="248"/>
    <cellStyle name="常规 36 4" xfId="249"/>
    <cellStyle name="常规 36 5" xfId="250"/>
    <cellStyle name="常规 4" xfId="251"/>
    <cellStyle name="常规 4 10" xfId="252"/>
    <cellStyle name="常规 4 10 2" xfId="253"/>
    <cellStyle name="常规 4 11" xfId="254"/>
    <cellStyle name="常规 4 11 2" xfId="255"/>
    <cellStyle name="常规 4 12" xfId="256"/>
    <cellStyle name="常规 4 12 2" xfId="257"/>
    <cellStyle name="常规 4 13" xfId="258"/>
    <cellStyle name="常规 4 13 2" xfId="259"/>
    <cellStyle name="常规 4 14" xfId="260"/>
    <cellStyle name="常规 4 14 2" xfId="261"/>
    <cellStyle name="常规 4 15" xfId="262"/>
    <cellStyle name="常规 4 15 2" xfId="263"/>
    <cellStyle name="常规 4 16" xfId="264"/>
    <cellStyle name="常规 4 16 2" xfId="265"/>
    <cellStyle name="常规 4 17" xfId="266"/>
    <cellStyle name="常规 4 17 2" xfId="267"/>
    <cellStyle name="常规 4 18" xfId="268"/>
    <cellStyle name="常规 4 18 2" xfId="269"/>
    <cellStyle name="常规 4 19" xfId="270"/>
    <cellStyle name="常规 4 19 2" xfId="271"/>
    <cellStyle name="常规 4 2" xfId="272"/>
    <cellStyle name="常规 4 2 2" xfId="273"/>
    <cellStyle name="常规 4 2 2 2" xfId="274"/>
    <cellStyle name="常规 4 2 3" xfId="275"/>
    <cellStyle name="常规 4 20" xfId="276"/>
    <cellStyle name="常规 4 20 2" xfId="277"/>
    <cellStyle name="常规 4 21" xfId="278"/>
    <cellStyle name="常规 4 22" xfId="279"/>
    <cellStyle name="常规 4 3" xfId="280"/>
    <cellStyle name="常规 4 3 2" xfId="281"/>
    <cellStyle name="常规 4 4" xfId="282"/>
    <cellStyle name="常规 4 4 2" xfId="283"/>
    <cellStyle name="常规 4 5" xfId="284"/>
    <cellStyle name="常规 4 5 2" xfId="285"/>
    <cellStyle name="常规 4 6" xfId="286"/>
    <cellStyle name="常规 4 6 2" xfId="287"/>
    <cellStyle name="常规 4 7" xfId="288"/>
    <cellStyle name="常规 4 7 2" xfId="289"/>
    <cellStyle name="常规 4 8" xfId="290"/>
    <cellStyle name="常规 4 8 2" xfId="291"/>
    <cellStyle name="常规 4 9" xfId="292"/>
    <cellStyle name="常规 4 9 2" xfId="293"/>
    <cellStyle name="常规 5" xfId="294"/>
    <cellStyle name="常规 5 10" xfId="295"/>
    <cellStyle name="常规 5 10 2" xfId="296"/>
    <cellStyle name="常规 5 11" xfId="297"/>
    <cellStyle name="常规 5 11 2" xfId="298"/>
    <cellStyle name="常规 5 12" xfId="299"/>
    <cellStyle name="常规 5 12 2" xfId="300"/>
    <cellStyle name="常规 5 13" xfId="301"/>
    <cellStyle name="常规 5 13 2" xfId="302"/>
    <cellStyle name="常规 5 14" xfId="303"/>
    <cellStyle name="常规 5 14 2" xfId="304"/>
    <cellStyle name="常规 5 15" xfId="305"/>
    <cellStyle name="常规 5 15 2" xfId="306"/>
    <cellStyle name="常规 5 16" xfId="307"/>
    <cellStyle name="常规 5 16 2" xfId="308"/>
    <cellStyle name="常规 5 17" xfId="309"/>
    <cellStyle name="常规 5 17 2" xfId="310"/>
    <cellStyle name="常规 5 18" xfId="311"/>
    <cellStyle name="常规 5 18 2" xfId="312"/>
    <cellStyle name="常规 5 19" xfId="313"/>
    <cellStyle name="常规 5 19 2" xfId="314"/>
    <cellStyle name="常规 5 2" xfId="315"/>
    <cellStyle name="常规 5 2 2" xfId="316"/>
    <cellStyle name="常规 5 2 2 2" xfId="317"/>
    <cellStyle name="常规 5 2 3" xfId="318"/>
    <cellStyle name="常规 5 20" xfId="319"/>
    <cellStyle name="常规 5 20 2" xfId="320"/>
    <cellStyle name="常规 5 21" xfId="321"/>
    <cellStyle name="常规 5 22" xfId="322"/>
    <cellStyle name="常规 5 3" xfId="323"/>
    <cellStyle name="常规 5 3 2" xfId="324"/>
    <cellStyle name="常规 5 4" xfId="325"/>
    <cellStyle name="常规 5 4 2" xfId="326"/>
    <cellStyle name="常规 5 5" xfId="327"/>
    <cellStyle name="常规 5 5 2" xfId="328"/>
    <cellStyle name="常规 5 6" xfId="329"/>
    <cellStyle name="常规 5 6 2" xfId="330"/>
    <cellStyle name="常规 5 7" xfId="331"/>
    <cellStyle name="常规 5 7 2" xfId="332"/>
    <cellStyle name="常规 5 8" xfId="333"/>
    <cellStyle name="常规 5 8 2" xfId="334"/>
    <cellStyle name="常规 5 9" xfId="335"/>
    <cellStyle name="常规 5 9 2" xfId="336"/>
    <cellStyle name="常规 6" xfId="337"/>
    <cellStyle name="常规 6 10" xfId="338"/>
    <cellStyle name="常规 6 2" xfId="339"/>
    <cellStyle name="常规 6 2 2" xfId="340"/>
    <cellStyle name="常规 6 2 2 2" xfId="341"/>
    <cellStyle name="常规 6 2 3" xfId="342"/>
    <cellStyle name="常规 6 3" xfId="343"/>
    <cellStyle name="常规 6 3 2" xfId="344"/>
    <cellStyle name="常规 6 4" xfId="345"/>
    <cellStyle name="常规 6 4 2" xfId="346"/>
    <cellStyle name="常规 6 5" xfId="347"/>
    <cellStyle name="常规 6 5 2" xfId="348"/>
    <cellStyle name="常规 6 6" xfId="349"/>
    <cellStyle name="常规 6 6 2" xfId="350"/>
    <cellStyle name="常规 6 7" xfId="351"/>
    <cellStyle name="常规 6 7 2" xfId="352"/>
    <cellStyle name="常规 6 8" xfId="353"/>
    <cellStyle name="常规 6 8 2" xfId="354"/>
    <cellStyle name="常规 6 9" xfId="355"/>
    <cellStyle name="常规 7" xfId="356"/>
    <cellStyle name="常规 7 2" xfId="357"/>
    <cellStyle name="常规 7 2 2" xfId="358"/>
    <cellStyle name="常规 7 2 2 2" xfId="359"/>
    <cellStyle name="常规 7 2 3" xfId="360"/>
    <cellStyle name="常规 7 3" xfId="361"/>
    <cellStyle name="常规 7 3 2" xfId="362"/>
    <cellStyle name="常规 7 4" xfId="363"/>
    <cellStyle name="常规 7 4 2" xfId="364"/>
    <cellStyle name="常规 7 5" xfId="365"/>
    <cellStyle name="常规 7 5 2" xfId="366"/>
    <cellStyle name="常规 7 6" xfId="367"/>
    <cellStyle name="常规 7 6 2" xfId="368"/>
    <cellStyle name="常规 7 7" xfId="369"/>
    <cellStyle name="常规 7 7 2" xfId="370"/>
    <cellStyle name="常规 7 8" xfId="371"/>
    <cellStyle name="常规 7 8 2" xfId="372"/>
    <cellStyle name="常规 7 9" xfId="373"/>
    <cellStyle name="常规 8" xfId="374"/>
    <cellStyle name="常规 8 2" xfId="375"/>
    <cellStyle name="常规 9" xfId="376"/>
    <cellStyle name="常规 9 2" xfId="3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H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75"/>
    <col collapsed="false" customWidth="true" hidden="false" outlineLevel="0" max="3" min="3" style="0" width="16.99"/>
    <col collapsed="false" customWidth="true" hidden="false" outlineLevel="0" max="4" min="4" style="1" width="12.75"/>
    <col collapsed="false" customWidth="true" hidden="false" outlineLevel="0" max="6" min="5" style="1" width="9.75"/>
    <col collapsed="false" customWidth="true" hidden="false" outlineLevel="0" max="7" min="7" style="2" width="17.49"/>
    <col collapsed="false" customWidth="true" hidden="false" outlineLevel="0" max="8" min="8" style="1" width="7.75"/>
  </cols>
  <sheetData>
    <row r="1" customFormat="false" ht="21.7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5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8" t="s">
        <v>9</v>
      </c>
    </row>
    <row r="4" customFormat="false" ht="30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2" t="n">
        <v>67</v>
      </c>
      <c r="F4" s="12" t="n">
        <v>84.8</v>
      </c>
      <c r="G4" s="13" t="n">
        <f aca="false">E4*0.4+F4*0.6</f>
        <v>77.68</v>
      </c>
      <c r="H4" s="14" t="s">
        <v>14</v>
      </c>
    </row>
    <row r="5" customFormat="false" ht="30" hidden="false" customHeight="tru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n">
        <v>81</v>
      </c>
      <c r="F5" s="18" t="n">
        <v>89.8</v>
      </c>
      <c r="G5" s="19" t="n">
        <f aca="false">E5*0.4+F5*0.6</f>
        <v>86.28</v>
      </c>
      <c r="H5" s="20" t="s">
        <v>14</v>
      </c>
    </row>
    <row r="6" customFormat="false" ht="30" hidden="false" customHeight="true" outlineLevel="0" collapsed="false">
      <c r="A6" s="15"/>
      <c r="B6" s="16" t="s">
        <v>19</v>
      </c>
      <c r="C6" s="21" t="s">
        <v>20</v>
      </c>
      <c r="D6" s="22" t="s">
        <v>21</v>
      </c>
      <c r="E6" s="22" t="n">
        <v>84</v>
      </c>
      <c r="F6" s="23" t="n">
        <v>86.2</v>
      </c>
      <c r="G6" s="24" t="n">
        <f aca="false">E6*0.4+F6*0.6</f>
        <v>85.32</v>
      </c>
      <c r="H6" s="25" t="s">
        <v>14</v>
      </c>
    </row>
    <row r="7" customFormat="false" ht="30" hidden="false" customHeight="true" outlineLevel="0" collapsed="false">
      <c r="A7" s="15"/>
      <c r="B7" s="26" t="s">
        <v>22</v>
      </c>
      <c r="C7" s="27" t="s">
        <v>23</v>
      </c>
      <c r="D7" s="28" t="s">
        <v>24</v>
      </c>
      <c r="E7" s="28" t="n">
        <v>77</v>
      </c>
      <c r="F7" s="29" t="n">
        <v>88.4</v>
      </c>
      <c r="G7" s="30" t="n">
        <f aca="false">E7*0.4+F7*0.6</f>
        <v>83.84</v>
      </c>
      <c r="H7" s="25" t="s">
        <v>14</v>
      </c>
    </row>
    <row r="8" customFormat="false" ht="30" hidden="false" customHeight="true" outlineLevel="0" collapsed="false">
      <c r="A8" s="15"/>
      <c r="B8" s="26" t="s">
        <v>25</v>
      </c>
      <c r="C8" s="27" t="s">
        <v>26</v>
      </c>
      <c r="D8" s="28" t="s">
        <v>27</v>
      </c>
      <c r="E8" s="28" t="n">
        <v>63</v>
      </c>
      <c r="F8" s="29" t="n">
        <v>96</v>
      </c>
      <c r="G8" s="30" t="n">
        <f aca="false">E8*0.4+F8*0.6</f>
        <v>82.8</v>
      </c>
      <c r="H8" s="25" t="s">
        <v>14</v>
      </c>
    </row>
    <row r="9" customFormat="false" ht="30" hidden="false" customHeight="true" outlineLevel="0" collapsed="false">
      <c r="A9" s="15"/>
      <c r="B9" s="26" t="s">
        <v>28</v>
      </c>
      <c r="C9" s="27" t="s">
        <v>29</v>
      </c>
      <c r="D9" s="28" t="s">
        <v>30</v>
      </c>
      <c r="E9" s="28" t="n">
        <v>73</v>
      </c>
      <c r="F9" s="29" t="n">
        <v>87</v>
      </c>
      <c r="G9" s="30" t="n">
        <f aca="false">E9*0.4+F9*0.6</f>
        <v>81.4</v>
      </c>
      <c r="H9" s="25" t="s">
        <v>14</v>
      </c>
    </row>
    <row r="10" customFormat="false" ht="30" hidden="false" customHeight="true" outlineLevel="0" collapsed="false">
      <c r="A10" s="15"/>
      <c r="B10" s="26" t="s">
        <v>31</v>
      </c>
      <c r="C10" s="27" t="s">
        <v>32</v>
      </c>
      <c r="D10" s="28" t="s">
        <v>33</v>
      </c>
      <c r="E10" s="28" t="n">
        <v>60</v>
      </c>
      <c r="F10" s="29" t="n">
        <v>95.6</v>
      </c>
      <c r="G10" s="30" t="n">
        <f aca="false">E10*0.4+F10*0.6</f>
        <v>81.36</v>
      </c>
      <c r="H10" s="25" t="s">
        <v>14</v>
      </c>
    </row>
    <row r="11" customFormat="false" ht="30" hidden="false" customHeight="true" outlineLevel="0" collapsed="false">
      <c r="A11" s="15"/>
      <c r="B11" s="31" t="s">
        <v>34</v>
      </c>
      <c r="C11" s="32" t="s">
        <v>35</v>
      </c>
      <c r="D11" s="33" t="s">
        <v>36</v>
      </c>
      <c r="E11" s="33" t="n">
        <v>60</v>
      </c>
      <c r="F11" s="33" t="n">
        <v>93.6</v>
      </c>
      <c r="G11" s="34" t="n">
        <f aca="false">E11*0.4+F11*0.6</f>
        <v>80.16</v>
      </c>
      <c r="H11" s="35" t="s">
        <v>14</v>
      </c>
    </row>
    <row r="12" customFormat="false" ht="21.75" hidden="false" customHeight="true" outlineLevel="0" collapsed="false"/>
  </sheetData>
  <mergeCells count="2">
    <mergeCell ref="A2:H2"/>
    <mergeCell ref="A5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xbany</cp:lastModifiedBy>
  <cp:lastPrinted>2017-05-23T02:07:36Z</cp:lastPrinted>
  <dcterms:modified xsi:type="dcterms:W3CDTF">2017-05-24T02:26:54Z</dcterms:modified>
  <cp:revision>0</cp:revision>
  <dc:subject/>
  <dc:title/>
</cp:coreProperties>
</file>